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PLAN GESTION POR PROCESO" sheetId="1" state="visible" r:id="rId2"/>
    <sheet name="Hoja2" sheetId="2" state="hidden" r:id="rId3"/>
    <sheet name="Hoja4" sheetId="3" state="hidden" r:id="rId4"/>
  </sheets>
  <definedNames>
    <definedName function="false" hidden="false" localSheetId="0" name="_xlnm.Print_Area" vbProcedure="false">'PLAN GESTION POR PROCESO'!$A$1:$BB$78</definedName>
    <definedName function="false" hidden="true" localSheetId="0" name="_xlnm._FilterDatabase" vbProcedure="false">'PLAN GESTION POR PROCESO'!$A$12:$BB$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333333"/>
            <rFont val="Tahoma"/>
            <family val="2"/>
            <charset val="1"/>
          </rPr>
          <t xml:space="preserve">juan.jimenez:</t>
        </r>
        <r>
          <rPr>
            <sz val="8"/>
            <color rgb="FF333333"/>
            <rFont val="Tahoma"/>
            <family val="2"/>
            <charset val="1"/>
          </rPr>
          <t xml:space="preserve">Seleccionar el objetivo estrategico asociado al proceso</t>
        </r>
      </text>
      <mc:AlternateContent>
        <mc:Choice Requires="v2">
          <commentPr autoFill="true" autoScale="false" colHidden="false" locked="false" rowHidden="false" textHAlign="justify" textVAlign="top">
            <anchor moveWithCells="false" sizeWithCells="false">
              <xdr:from>
                <xdr:col>0</xdr:col>
                <xdr:colOff>12</xdr:colOff>
                <xdr:row>8</xdr:row>
                <xdr:rowOff>4</xdr:rowOff>
              </xdr:from>
              <xdr:to>
                <xdr:col>1</xdr:col>
                <xdr:colOff>77</xdr:colOff>
                <xdr:row>13</xdr:row>
                <xdr:rowOff>13</xdr:rowOff>
              </xdr:to>
            </anchor>
          </commentPr>
        </mc:Choice>
        <mc:Fallback/>
      </mc:AlternateContent>
    </comment>
    <comment ref="C28" authorId="0">
      <text>
        <r>
          <rPr>
            <sz val="8"/>
            <color rgb="FF333333"/>
            <rFont val="Tahoma"/>
            <family val="2"/>
            <charset val="1"/>
          </rPr>
          <t xml:space="preserve">ESTABLECER METAS DEL PLAN DE DESARROLLO LOCAL,  QUE ESTEN RELACIONADAS CON</t>
        </r>
      </text>
      <mc:AlternateContent>
        <mc:Choice Requires="v2">
          <commentPr autoFill="true" autoScale="false" colHidden="false" locked="false" rowHidden="false" textHAlign="justify" textVAlign="top">
            <anchor moveWithCells="false" sizeWithCells="false">
              <xdr:from>
                <xdr:col>3</xdr:col>
                <xdr:colOff>92</xdr:colOff>
                <xdr:row>27</xdr:row>
                <xdr:rowOff>48</xdr:rowOff>
              </xdr:from>
              <xdr:to>
                <xdr:col>5</xdr:col>
                <xdr:colOff>100</xdr:colOff>
                <xdr:row>28</xdr:row>
                <xdr:rowOff>124</xdr:rowOff>
              </xdr:to>
            </anchor>
          </commentPr>
        </mc:Choice>
        <mc:Fallback/>
      </mc:AlternateContent>
    </comment>
    <comment ref="D17" authorId="0">
      <text>
        <r>
          <rPr>
            <sz val="11"/>
            <color rgb="FF333333"/>
            <rFont val="Calibri"/>
            <family val="2"/>
            <charset val="1"/>
          </rPr>
          <t xml:space="preserve">Ejecutar entre 90% y 100%
la meta minima es 90%</t>
        </r>
      </text>
      <mc:AlternateContent>
        <mc:Choice Requires="v2">
          <commentPr autoFill="true" autoScale="false" colHidden="false" locked="false" rowHidden="false" textHAlign="justify" textVAlign="top">
            <anchor moveWithCells="false" sizeWithCells="false">
              <xdr:from>
                <xdr:col>3</xdr:col>
                <xdr:colOff>385</xdr:colOff>
                <xdr:row>6</xdr:row>
                <xdr:rowOff>11</xdr:rowOff>
              </xdr:from>
              <xdr:to>
                <xdr:col>5</xdr:col>
                <xdr:colOff>52</xdr:colOff>
                <xdr:row>14</xdr:row>
                <xdr:rowOff>14</xdr:rowOff>
              </xdr:to>
            </anchor>
          </commentPr>
        </mc:Choice>
        <mc:Fallback/>
      </mc:AlternateContent>
    </comment>
    <comment ref="D19" authorId="0">
      <text>
        <r>
          <rPr>
            <b val="true"/>
            <sz val="10"/>
            <color rgb="FF333333"/>
            <rFont val="Tahoma"/>
            <family val="2"/>
            <charset val="1"/>
          </rPr>
          <t xml:space="preserve">La meta debe que e programe debe estar entre el rando de 
Minimo 10%
Maximo 100%</t>
        </r>
      </text>
      <mc:AlternateContent>
        <mc:Choice Requires="v2">
          <commentPr autoFill="true" autoScale="false" colHidden="false" locked="false" rowHidden="false" textHAlign="justify" textVAlign="top">
            <anchor moveWithCells="false" sizeWithCells="false">
              <xdr:from>
                <xdr:col>4</xdr:col>
                <xdr:colOff>116</xdr:colOff>
                <xdr:row>17</xdr:row>
                <xdr:rowOff>6</xdr:rowOff>
              </xdr:from>
              <xdr:to>
                <xdr:col>5</xdr:col>
                <xdr:colOff>160</xdr:colOff>
                <xdr:row>18</xdr:row>
                <xdr:rowOff>18</xdr:rowOff>
              </xdr:to>
            </anchor>
          </commentPr>
        </mc:Choice>
        <mc:Fallback/>
      </mc:AlternateContent>
    </comment>
    <comment ref="D22" authorId="0">
      <text>
        <r>
          <rPr>
            <b val="true"/>
            <sz val="18"/>
            <color rgb="FF333333"/>
            <rFont val="Tahoma"/>
            <family val="2"/>
            <charset val="1"/>
          </rPr>
          <t xml:space="preserve">Levantar Linea Base</t>
        </r>
      </text>
      <mc:AlternateContent>
        <mc:Choice Requires="v2">
          <commentPr autoFill="true" autoScale="false" colHidden="false" locked="false" rowHidden="false" textHAlign="justify" textVAlign="top">
            <anchor moveWithCells="false" sizeWithCells="false">
              <xdr:from>
                <xdr:col>3</xdr:col>
                <xdr:colOff>244</xdr:colOff>
                <xdr:row>19</xdr:row>
                <xdr:rowOff>50</xdr:rowOff>
              </xdr:from>
              <xdr:to>
                <xdr:col>4</xdr:col>
                <xdr:colOff>5</xdr:colOff>
                <xdr:row>20</xdr:row>
                <xdr:rowOff>7</xdr:rowOff>
              </xdr:to>
            </anchor>
          </commentPr>
        </mc:Choice>
        <mc:Fallback/>
      </mc:AlternateContent>
    </comment>
    <comment ref="D34" authorId="0">
      <text>
        <r>
          <rPr>
            <sz val="11"/>
            <color rgb="FF333333"/>
            <rFont val="Calibri"/>
            <family val="2"/>
            <charset val="1"/>
          </rPr>
          <t xml:space="preserve">La propuesta de la Subsecretaría de Gestion Local es como mìnimo estas magnitudes, a partir de ahí cada Alcaldìa Local programa la cantidad que pueda desarrollar. No se reciben programaciones inferioresCuando formulen la meta, retiren la palabra "mìnimo"</t>
        </r>
      </text>
      <mc:AlternateContent>
        <mc:Choice Requires="v2">
          <commentPr autoFill="true" autoScale="false" colHidden="false" locked="false" rowHidden="false" textHAlign="justify" textVAlign="top">
            <anchor moveWithCells="false" sizeWithCells="false">
              <xdr:from>
                <xdr:col>0</xdr:col>
                <xdr:colOff>204</xdr:colOff>
                <xdr:row>32</xdr:row>
                <xdr:rowOff>65</xdr:rowOff>
              </xdr:from>
              <xdr:to>
                <xdr:col>2</xdr:col>
                <xdr:colOff>199</xdr:colOff>
                <xdr:row>37</xdr:row>
                <xdr:rowOff>101</xdr:rowOff>
              </xdr:to>
            </anchor>
          </commentPr>
        </mc:Choice>
        <mc:Fallback/>
      </mc:AlternateContent>
    </comment>
    <comment ref="D39" authorId="0">
      <text>
        <r>
          <rPr>
            <b val="true"/>
            <sz val="10"/>
            <color rgb="FF333333"/>
            <rFont val="Tahoma"/>
            <family val="2"/>
            <charset val="1"/>
          </rPr>
          <t xml:space="preserve">La meta debe programarse entre los rangos
Minimo: 55%
Maximo: 100%</t>
        </r>
      </text>
      <mc:AlternateContent>
        <mc:Choice Requires="v2">
          <commentPr autoFill="true" autoScale="false" colHidden="false" locked="false" rowHidden="false" textHAlign="justify" textVAlign="top">
            <anchor moveWithCells="false" sizeWithCells="false">
              <xdr:from>
                <xdr:col>5</xdr:col>
                <xdr:colOff>164</xdr:colOff>
                <xdr:row>36</xdr:row>
                <xdr:rowOff>112</xdr:rowOff>
              </xdr:from>
              <xdr:to>
                <xdr:col>6</xdr:col>
                <xdr:colOff>155</xdr:colOff>
                <xdr:row>37</xdr:row>
                <xdr:rowOff>76</xdr:rowOff>
              </xdr:to>
            </anchor>
          </commentPr>
        </mc:Choice>
        <mc:Fallback/>
      </mc:AlternateContent>
    </comment>
    <comment ref="D59" authorId="0">
      <text>
        <r>
          <rPr>
            <b val="true"/>
            <sz val="20"/>
            <color rgb="FF333333"/>
            <rFont val="Tahoma"/>
            <family val="2"/>
            <charset val="1"/>
          </rPr>
          <t xml:space="preserve">PARA LA PROGRAMACIÓN DE ESTAS DOS METAS FAVOR TENER EN CUENTA LA INFORMACIÓN SUMINISTRADA POR LA DIRECCIÓN ADMINSITRATIVA SEGÚN RADICADO 20174200086913
y REUNIÓN DEL DIA 8 DE MARZO DE 2017</t>
        </r>
      </text>
      <mc:AlternateContent>
        <mc:Choice Requires="v2">
          <commentPr autoFill="true" autoScale="false" colHidden="false" locked="false" rowHidden="false" textHAlign="justify" textVAlign="top">
            <anchor moveWithCells="false" sizeWithCells="false">
              <xdr:from>
                <xdr:col>1</xdr:col>
                <xdr:colOff>4</xdr:colOff>
                <xdr:row>54</xdr:row>
                <xdr:rowOff>105</xdr:rowOff>
              </xdr:from>
              <xdr:to>
                <xdr:col>2</xdr:col>
                <xdr:colOff>192</xdr:colOff>
                <xdr:row>57</xdr:row>
                <xdr:rowOff>7</xdr:rowOff>
              </xdr:to>
            </anchor>
          </commentPr>
        </mc:Choice>
        <mc:Fallback/>
      </mc:AlternateContent>
    </comment>
    <comment ref="D65" authorId="0">
      <text>
        <r>
          <rPr>
            <b val="true"/>
            <sz val="28"/>
            <color rgb="FF333333"/>
            <rFont val="Tahoma"/>
            <family val="2"/>
            <charset val="1"/>
          </rPr>
          <t xml:space="preserve">TRANSVERSALES</t>
        </r>
      </text>
      <mc:AlternateContent>
        <mc:Choice Requires="v2">
          <commentPr autoFill="true" autoScale="false" colHidden="false" locked="false" rowHidden="false" textHAlign="justify" textVAlign="top">
            <anchor moveWithCells="false" sizeWithCells="false">
              <xdr:from>
                <xdr:col>3</xdr:col>
                <xdr:colOff>380</xdr:colOff>
                <xdr:row>60</xdr:row>
                <xdr:rowOff>108</xdr:rowOff>
              </xdr:from>
              <xdr:to>
                <xdr:col>5</xdr:col>
                <xdr:colOff>184</xdr:colOff>
                <xdr:row>61</xdr:row>
                <xdr:rowOff>87</xdr:rowOff>
              </xdr:to>
            </anchor>
          </commentPr>
        </mc:Choice>
        <mc:Fallback/>
      </mc:AlternateContent>
    </comment>
    <comment ref="D68" authorId="0">
      <text>
        <r>
          <rPr>
            <b val="true"/>
            <sz val="20"/>
            <color rgb="FF333333"/>
            <rFont val="Tahoma"/>
            <family val="2"/>
            <charset val="1"/>
          </rPr>
          <t xml:space="preserve">AMARILLO - METAS TRANSVERSALES ASOCIADAS AL MEJORAMIENTO DEL SISTEMA DE GESTIÓN DE LA ENTIDAD</t>
        </r>
      </text>
      <mc:AlternateContent>
        <mc:Choice Requires="v2">
          <commentPr autoFill="true" autoScale="false" colHidden="false" locked="false" rowHidden="false" textHAlign="justify" textVAlign="top">
            <anchor moveWithCells="false" sizeWithCells="false">
              <xdr:from>
                <xdr:col>1</xdr:col>
                <xdr:colOff>100</xdr:colOff>
                <xdr:row>62</xdr:row>
                <xdr:rowOff>48</xdr:rowOff>
              </xdr:from>
              <xdr:to>
                <xdr:col>2</xdr:col>
                <xdr:colOff>82</xdr:colOff>
                <xdr:row>66</xdr:row>
                <xdr:rowOff>136</xdr:rowOff>
              </xdr:to>
            </anchor>
          </commentPr>
        </mc:Choice>
        <mc:Fallback/>
      </mc:AlternateContent>
    </comment>
    <comment ref="E33" authorId="0">
      <text>
        <r>
          <rPr>
            <b val="true"/>
            <sz val="22"/>
            <color rgb="FF333333"/>
            <rFont val="Tahoma"/>
            <family val="2"/>
            <charset val="1"/>
          </rPr>
          <t xml:space="preserve">DEBE SUMAR UN 10%</t>
        </r>
      </text>
      <mc:AlternateContent>
        <mc:Choice Requires="v2">
          <commentPr autoFill="true" autoScale="false" colHidden="false" locked="false" rowHidden="false" textHAlign="justify" textVAlign="top">
            <anchor moveWithCells="false" sizeWithCells="false">
              <xdr:from>
                <xdr:col>1</xdr:col>
                <xdr:colOff>117</xdr:colOff>
                <xdr:row>29</xdr:row>
                <xdr:rowOff>31</xdr:rowOff>
              </xdr:from>
              <xdr:to>
                <xdr:col>2</xdr:col>
                <xdr:colOff>48</xdr:colOff>
                <xdr:row>30</xdr:row>
                <xdr:rowOff>31</xdr:rowOff>
              </xdr:to>
            </anchor>
          </commentPr>
        </mc:Choice>
        <mc:Fallback/>
      </mc:AlternateContent>
    </comment>
    <comment ref="J15" authorId="0">
      <text>
        <r>
          <rPr>
            <b val="true"/>
            <sz val="8"/>
            <color rgb="FF333333"/>
            <rFont val="Tahoma"/>
            <family val="2"/>
            <charset val="1"/>
          </rPr>
          <t xml:space="preserve">juan.jimenez:</t>
        </r>
        <r>
          <rPr>
            <sz val="8"/>
            <color rgb="FF333333"/>
            <rFont val="Tahoma"/>
            <family val="2"/>
            <charset val="1"/>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3</xdr:col>
                <xdr:colOff>184</xdr:colOff>
                <xdr:row>5</xdr:row>
                <xdr:rowOff>13</xdr:rowOff>
              </xdr:from>
              <xdr:to>
                <xdr:col>8</xdr:col>
                <xdr:colOff>100</xdr:colOff>
                <xdr:row>10</xdr:row>
                <xdr:rowOff>15</xdr:rowOff>
              </xdr:to>
            </anchor>
          </commentPr>
        </mc:Choice>
        <mc:Fallback/>
      </mc:AlternateContent>
    </comment>
    <comment ref="Q15" authorId="0">
      <text>
        <r>
          <rPr>
            <b val="true"/>
            <sz val="8"/>
            <color rgb="FF333333"/>
            <rFont val="Tahoma"/>
            <family val="2"/>
            <charset val="1"/>
          </rPr>
          <t xml:space="preserve">juan.jimenez:</t>
        </r>
        <r>
          <rPr>
            <sz val="8"/>
            <color rgb="FF333333"/>
            <rFont val="Tahoma"/>
            <family val="2"/>
            <charset val="1"/>
          </rPr>
          <t xml:space="preserve">Establecer el tipo de indicador para la medicion:
- Eficacia
-Efectividad
-Eficiencia</t>
        </r>
      </text>
      <mc:AlternateContent>
        <mc:Choice Requires="v2">
          <commentPr autoFill="true" autoScale="false" colHidden="false" locked="false" rowHidden="false" textHAlign="justify" textVAlign="top">
            <anchor moveWithCells="false" sizeWithCells="false">
              <xdr:from>
                <xdr:col>3</xdr:col>
                <xdr:colOff>184</xdr:colOff>
                <xdr:row>2</xdr:row>
                <xdr:rowOff>7</xdr:rowOff>
              </xdr:from>
              <xdr:to>
                <xdr:col>8</xdr:col>
                <xdr:colOff>100</xdr:colOff>
                <xdr:row>4</xdr:row>
                <xdr:rowOff>15</xdr:rowOff>
              </xdr:to>
            </anchor>
          </commentPr>
        </mc:Choice>
        <mc:Fallback/>
      </mc:AlternateContent>
    </comment>
    <comment ref="S15" authorId="0">
      <text>
        <r>
          <rPr>
            <b val="true"/>
            <sz val="8"/>
            <color rgb="FF333333"/>
            <rFont val="Tahoma"/>
            <family val="2"/>
            <charset val="1"/>
          </rPr>
          <t xml:space="preserve">juan.jimenez:</t>
        </r>
        <r>
          <rPr>
            <sz val="8"/>
            <color rgb="FF333333"/>
            <rFont val="Tahoma"/>
            <family val="2"/>
            <charset val="1"/>
          </rPr>
          <t xml:space="preserve">Establecer la o las dependencias responsables del proceso</t>
        </r>
      </text>
      <mc:AlternateContent>
        <mc:Choice Requires="v2">
          <commentPr autoFill="true" autoScale="false" colHidden="false" locked="false" rowHidden="false" textHAlign="justify" textVAlign="top">
            <anchor moveWithCells="false" sizeWithCells="false">
              <xdr:from>
                <xdr:col>8</xdr:col>
                <xdr:colOff>59</xdr:colOff>
                <xdr:row>7</xdr:row>
                <xdr:rowOff>2</xdr:rowOff>
              </xdr:from>
              <xdr:to>
                <xdr:col>9</xdr:col>
                <xdr:colOff>16</xdr:colOff>
                <xdr:row>14</xdr:row>
                <xdr:rowOff>9</xdr:rowOff>
              </xdr:to>
            </anchor>
          </commentPr>
        </mc:Choice>
        <mc:Fallback/>
      </mc:AlternateContent>
    </comment>
    <comment ref="T15" authorId="0">
      <text>
        <r>
          <rPr>
            <b val="true"/>
            <sz val="8"/>
            <color rgb="FF333333"/>
            <rFont val="Tahoma"/>
            <family val="2"/>
            <charset val="1"/>
          </rPr>
          <t xml:space="preserve">juan.jimenez:</t>
        </r>
        <r>
          <rPr>
            <sz val="8"/>
            <color rgb="FF333333"/>
            <rFont val="Tahoma"/>
            <family val="2"/>
            <charset val="1"/>
          </rPr>
          <t xml:space="preserve">Dejar este apartado para el diligenciamiento en la DPSI</t>
        </r>
      </text>
      <mc:AlternateContent>
        <mc:Choice Requires="v2">
          <commentPr autoFill="true" autoScale="false" colHidden="false" locked="false" rowHidden="false" textHAlign="justify" textVAlign="top">
            <anchor moveWithCells="false" sizeWithCells="false">
              <xdr:from>
                <xdr:col>8</xdr:col>
                <xdr:colOff>59</xdr:colOff>
                <xdr:row>1</xdr:row>
                <xdr:rowOff>0</xdr:rowOff>
              </xdr:from>
              <xdr:to>
                <xdr:col>9</xdr:col>
                <xdr:colOff>49</xdr:colOff>
                <xdr:row>15</xdr:row>
                <xdr:rowOff>20</xdr:rowOff>
              </xdr:to>
            </anchor>
          </commentPr>
        </mc:Choice>
        <mc:Fallback/>
      </mc:AlternateContent>
    </comment>
    <comment ref="U15" authorId="0">
      <text>
        <r>
          <rPr>
            <b val="true"/>
            <sz val="8"/>
            <color rgb="FF333333"/>
            <rFont val="Tahoma"/>
            <family val="2"/>
            <charset val="1"/>
          </rPr>
          <t xml:space="preserve">juan.jimenez:</t>
        </r>
        <r>
          <rPr>
            <sz val="8"/>
            <color rgb="FF333333"/>
            <rFont val="Tahoma"/>
            <family val="2"/>
            <charset val="1"/>
          </rPr>
          <t xml:space="preserve">Asociar la fuente de financiacion
-Recursos Inversion
-Recursos Funcionamiento</t>
        </r>
      </text>
      <mc:AlternateContent>
        <mc:Choice Requires="v2">
          <commentPr autoFill="true" autoScale="false" colHidden="false" locked="false" rowHidden="false" textHAlign="justify" textVAlign="top">
            <anchor moveWithCells="false" sizeWithCells="false">
              <xdr:from>
                <xdr:col>8</xdr:col>
                <xdr:colOff>59</xdr:colOff>
                <xdr:row>2</xdr:row>
                <xdr:rowOff>20</xdr:rowOff>
              </xdr:from>
              <xdr:to>
                <xdr:col>9</xdr:col>
                <xdr:colOff>16</xdr:colOff>
                <xdr:row>7</xdr:row>
                <xdr:rowOff>13</xdr:rowOff>
              </xdr:to>
            </anchor>
          </commentPr>
        </mc:Choice>
        <mc:Fallback/>
      </mc:AlternateContent>
    </comment>
    <comment ref="W16" authorId="0">
      <text>
        <r>
          <rPr>
            <b val="true"/>
            <sz val="8"/>
            <color rgb="FF333333"/>
            <rFont val="Tahoma"/>
            <family val="2"/>
            <charset val="1"/>
          </rPr>
          <t xml:space="preserve">juan.jimenez:</t>
        </r>
        <r>
          <rPr>
            <sz val="8"/>
            <color rgb="FF333333"/>
            <rFont val="Tahoma"/>
            <family val="2"/>
            <charset val="1"/>
          </rPr>
          <t xml:space="preserve">Al insertar el codigo del proyecto automaticamente se despliega el nombre del proyecto</t>
        </r>
      </text>
      <mc:AlternateContent>
        <mc:Choice Requires="v2">
          <commentPr autoFill="true" autoScale="false" colHidden="false" locked="false" rowHidden="false" textHAlign="justify" textVAlign="top">
            <anchor moveWithCells="false" sizeWithCells="false">
              <xdr:from>
                <xdr:col>8</xdr:col>
                <xdr:colOff>109</xdr:colOff>
                <xdr:row>5</xdr:row>
                <xdr:rowOff>15</xdr:rowOff>
              </xdr:from>
              <xdr:to>
                <xdr:col>33</xdr:col>
                <xdr:colOff>24</xdr:colOff>
                <xdr:row>7</xdr:row>
                <xdr:rowOff>5</xdr:rowOff>
              </xdr:to>
            </anchor>
          </commentPr>
        </mc:Choice>
        <mc:Fallback/>
      </mc:AlternateContent>
    </comment>
    <comment ref="Y15" authorId="0">
      <text>
        <r>
          <rPr>
            <b val="true"/>
            <sz val="8"/>
            <color rgb="FF333333"/>
            <rFont val="Tahoma"/>
            <family val="2"/>
            <charset val="1"/>
          </rPr>
          <t xml:space="preserve">juan.jimenez:</t>
        </r>
        <r>
          <rPr>
            <sz val="8"/>
            <color rgb="FF333333"/>
            <rFont val="Tahoma"/>
            <family val="2"/>
            <charset val="1"/>
          </rPr>
          <t xml:space="preserve">Cuantificar el valor total (en millones de pesos) de cada meta</t>
        </r>
      </text>
      <mc:AlternateContent>
        <mc:Choice Requires="v2">
          <commentPr autoFill="true" autoScale="false" colHidden="false" locked="false" rowHidden="false" textHAlign="justify" textVAlign="top">
            <anchor moveWithCells="false" sizeWithCells="false">
              <xdr:from>
                <xdr:col>8</xdr:col>
                <xdr:colOff>109</xdr:colOff>
                <xdr:row>8</xdr:row>
                <xdr:rowOff>4</xdr:rowOff>
              </xdr:from>
              <xdr:to>
                <xdr:col>33</xdr:col>
                <xdr:colOff>24</xdr:colOff>
                <xdr:row>13</xdr:row>
                <xdr:rowOff>7</xdr:rowOff>
              </xdr:to>
            </anchor>
          </commentPr>
        </mc:Choice>
        <mc:Fallback/>
      </mc:AlternateContent>
    </comment>
    <comment ref="Z14" authorId="0">
      <text>
        <r>
          <rPr>
            <b val="true"/>
            <sz val="8"/>
            <color rgb="FF333333"/>
            <rFont val="Tahoma"/>
            <family val="2"/>
            <charset val="1"/>
          </rPr>
          <t xml:space="preserve">juan.jimenez:</t>
        </r>
        <r>
          <rPr>
            <sz val="8"/>
            <color rgb="FF333333"/>
            <rFont val="Tahoma"/>
            <family val="2"/>
            <charset val="1"/>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8</xdr:col>
                <xdr:colOff>109</xdr:colOff>
                <xdr:row>5</xdr:row>
                <xdr:rowOff>7</xdr:rowOff>
              </xdr:from>
              <xdr:to>
                <xdr:col>33</xdr:col>
                <xdr:colOff>24</xdr:colOff>
                <xdr:row>7</xdr:row>
                <xdr:rowOff>5</xdr:rowOff>
              </xdr:to>
            </anchor>
          </commentPr>
        </mc:Choice>
        <mc:Fallback/>
      </mc:AlternateContent>
    </comment>
    <comment ref="AD14" authorId="0">
      <text>
        <r>
          <rPr>
            <b val="true"/>
            <sz val="8"/>
            <color rgb="FF333333"/>
            <rFont val="Tahoma"/>
            <family val="2"/>
            <charset val="1"/>
          </rPr>
          <t xml:space="preserve">juan.jimenez:</t>
        </r>
        <r>
          <rPr>
            <sz val="8"/>
            <color rgb="FF333333"/>
            <rFont val="Tahoma"/>
            <family val="2"/>
            <charset val="1"/>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5</xdr:col>
                <xdr:colOff>144</xdr:colOff>
                <xdr:row>0</xdr:row>
                <xdr:rowOff>24</xdr:rowOff>
              </xdr:from>
              <xdr:to>
                <xdr:col>56</xdr:col>
                <xdr:colOff>69</xdr:colOff>
                <xdr:row>1</xdr:row>
                <xdr:rowOff>53</xdr:rowOff>
              </xdr:to>
            </anchor>
          </commentPr>
        </mc:Choice>
        <mc:Fallback/>
      </mc:AlternateContent>
    </comment>
    <comment ref="AE14" authorId="0">
      <text>
        <r>
          <rPr>
            <b val="true"/>
            <sz val="8"/>
            <color rgb="FF333333"/>
            <rFont val="Tahoma"/>
            <family val="2"/>
            <charset val="1"/>
          </rPr>
          <t xml:space="preserve">juan.jimenez:</t>
        </r>
        <r>
          <rPr>
            <sz val="8"/>
            <color rgb="FF333333"/>
            <rFont val="Tahoma"/>
            <family val="2"/>
            <charset val="1"/>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0</xdr:col>
                <xdr:colOff>75</xdr:colOff>
                <xdr:row>5</xdr:row>
                <xdr:rowOff>21</xdr:rowOff>
              </xdr:from>
              <xdr:to>
                <xdr:col>11</xdr:col>
                <xdr:colOff>-56</xdr:colOff>
                <xdr:row>9</xdr:row>
                <xdr:rowOff>19</xdr:rowOff>
              </xdr:to>
            </anchor>
          </commentPr>
        </mc:Choice>
        <mc:Fallback/>
      </mc:AlternateContent>
    </comment>
    <comment ref="AF14" authorId="0">
      <text>
        <r>
          <rPr>
            <b val="true"/>
            <sz val="8"/>
            <color rgb="FF333333"/>
            <rFont val="Tahoma"/>
            <family val="2"/>
            <charset val="1"/>
          </rPr>
          <t xml:space="preserve">juan.jimenez:</t>
        </r>
        <r>
          <rPr>
            <sz val="8"/>
            <color rgb="FF333333"/>
            <rFont val="Tahoma"/>
            <family val="2"/>
            <charset val="1"/>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10</xdr:col>
                <xdr:colOff>127</xdr:colOff>
                <xdr:row>6</xdr:row>
                <xdr:rowOff>0</xdr:rowOff>
              </xdr:from>
              <xdr:to>
                <xdr:col>14</xdr:col>
                <xdr:colOff>151</xdr:colOff>
                <xdr:row>9</xdr:row>
                <xdr:rowOff>5</xdr:rowOff>
              </xdr:to>
            </anchor>
          </commentPr>
        </mc:Choice>
        <mc:Fallback/>
      </mc:AlternateContent>
    </comment>
    <comment ref="AJ14" authorId="0">
      <text>
        <r>
          <rPr>
            <b val="true"/>
            <sz val="8"/>
            <color rgb="FF333333"/>
            <rFont val="Tahoma"/>
            <family val="2"/>
            <charset val="1"/>
          </rPr>
          <t xml:space="preserve">juan.jimenez:</t>
        </r>
        <r>
          <rPr>
            <sz val="8"/>
            <color rgb="FF333333"/>
            <rFont val="Tahoma"/>
            <family val="2"/>
            <charset val="1"/>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4</xdr:col>
                <xdr:colOff>52</xdr:colOff>
                <xdr:row>5</xdr:row>
                <xdr:rowOff>15</xdr:rowOff>
              </xdr:from>
              <xdr:to>
                <xdr:col>15</xdr:col>
                <xdr:colOff>288</xdr:colOff>
                <xdr:row>7</xdr:row>
                <xdr:rowOff>5</xdr:rowOff>
              </xdr:to>
            </anchor>
          </commentPr>
        </mc:Choice>
        <mc:Fallback/>
      </mc:AlternateContent>
    </comment>
    <comment ref="AK14" authorId="0">
      <text>
        <r>
          <rPr>
            <b val="true"/>
            <sz val="8"/>
            <color rgb="FF333333"/>
            <rFont val="Tahoma"/>
            <family val="2"/>
            <charset val="1"/>
          </rPr>
          <t xml:space="preserve">juan.jimenez:</t>
        </r>
        <r>
          <rPr>
            <sz val="8"/>
            <color rgb="FF333333"/>
            <rFont val="Tahoma"/>
            <family val="2"/>
            <charset val="1"/>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5</xdr:col>
                <xdr:colOff>144</xdr:colOff>
                <xdr:row>1</xdr:row>
                <xdr:rowOff>36</xdr:rowOff>
              </xdr:from>
              <xdr:to>
                <xdr:col>17</xdr:col>
                <xdr:colOff>93</xdr:colOff>
                <xdr:row>3</xdr:row>
                <xdr:rowOff>31</xdr:rowOff>
              </xdr:to>
            </anchor>
          </commentPr>
        </mc:Choice>
        <mc:Fallback/>
      </mc:AlternateContent>
    </comment>
    <comment ref="AL14" authorId="0">
      <text>
        <r>
          <rPr>
            <b val="true"/>
            <sz val="8"/>
            <color rgb="FF333333"/>
            <rFont val="Tahoma"/>
            <family val="2"/>
            <charset val="1"/>
          </rPr>
          <t xml:space="preserve">juan.jimenez:</t>
        </r>
        <r>
          <rPr>
            <sz val="8"/>
            <color rgb="FF333333"/>
            <rFont val="Tahoma"/>
            <family val="2"/>
            <charset val="1"/>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5</xdr:col>
                <xdr:colOff>229</xdr:colOff>
                <xdr:row>1</xdr:row>
                <xdr:rowOff>0</xdr:rowOff>
              </xdr:from>
              <xdr:to>
                <xdr:col>17</xdr:col>
                <xdr:colOff>77</xdr:colOff>
                <xdr:row>16</xdr:row>
                <xdr:rowOff>15</xdr:rowOff>
              </xdr:to>
            </anchor>
          </commentPr>
        </mc:Choice>
        <mc:Fallback/>
      </mc:AlternateContent>
    </comment>
    <comment ref="AO14" authorId="0">
      <text>
        <r>
          <rPr>
            <b val="true"/>
            <sz val="8"/>
            <color rgb="FF333333"/>
            <rFont val="Tahoma"/>
            <family val="2"/>
            <charset val="1"/>
          </rPr>
          <t xml:space="preserve">juan.jimenez:</t>
        </r>
        <r>
          <rPr>
            <sz val="8"/>
            <color rgb="FF333333"/>
            <rFont val="Tahoma"/>
            <family val="2"/>
            <charset val="1"/>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7</xdr:col>
                <xdr:colOff>15</xdr:colOff>
                <xdr:row>5</xdr:row>
                <xdr:rowOff>13</xdr:rowOff>
              </xdr:from>
              <xdr:to>
                <xdr:col>18</xdr:col>
                <xdr:colOff>-41</xdr:colOff>
                <xdr:row>7</xdr:row>
                <xdr:rowOff>5</xdr:rowOff>
              </xdr:to>
            </anchor>
          </commentPr>
        </mc:Choice>
        <mc:Fallback/>
      </mc:AlternateContent>
    </comment>
    <comment ref="AP14" authorId="0">
      <text>
        <r>
          <rPr>
            <b val="true"/>
            <sz val="8"/>
            <color rgb="FF333333"/>
            <rFont val="Tahoma"/>
            <family val="2"/>
            <charset val="1"/>
          </rPr>
          <t xml:space="preserve">juan.jimenez:</t>
        </r>
        <r>
          <rPr>
            <sz val="8"/>
            <color rgb="FF333333"/>
            <rFont val="Tahoma"/>
            <family val="2"/>
            <charset val="1"/>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7</xdr:col>
                <xdr:colOff>15</xdr:colOff>
                <xdr:row>5</xdr:row>
                <xdr:rowOff>4</xdr:rowOff>
              </xdr:from>
              <xdr:to>
                <xdr:col>20</xdr:col>
                <xdr:colOff>44</xdr:colOff>
                <xdr:row>7</xdr:row>
                <xdr:rowOff>5</xdr:rowOff>
              </xdr:to>
            </anchor>
          </commentPr>
        </mc:Choice>
        <mc:Fallback/>
      </mc:AlternateContent>
    </comment>
    <comment ref="AR14" authorId="0">
      <text>
        <r>
          <rPr>
            <b val="true"/>
            <sz val="8"/>
            <color rgb="FF333333"/>
            <rFont val="Tahoma"/>
            <family val="2"/>
            <charset val="1"/>
          </rPr>
          <t xml:space="preserve">juan.jimenez:</t>
        </r>
        <r>
          <rPr>
            <sz val="8"/>
            <color rgb="FF333333"/>
            <rFont val="Tahoma"/>
            <family val="2"/>
            <charset val="1"/>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7</xdr:col>
                <xdr:colOff>100</xdr:colOff>
                <xdr:row>6</xdr:row>
                <xdr:rowOff>0</xdr:rowOff>
              </xdr:from>
              <xdr:to>
                <xdr:col>20</xdr:col>
                <xdr:colOff>69</xdr:colOff>
                <xdr:row>8</xdr:row>
                <xdr:rowOff>11</xdr:rowOff>
              </xdr:to>
            </anchor>
          </commentPr>
        </mc:Choice>
        <mc:Fallback/>
      </mc:AlternateContent>
    </comment>
    <comment ref="AU14" authorId="0">
      <text>
        <r>
          <rPr>
            <b val="true"/>
            <sz val="8"/>
            <color rgb="FF333333"/>
            <rFont val="Tahoma"/>
            <family val="2"/>
            <charset val="1"/>
          </rPr>
          <t xml:space="preserve">juan.jimenez:</t>
        </r>
        <r>
          <rPr>
            <sz val="8"/>
            <color rgb="FF333333"/>
            <rFont val="Tahoma"/>
            <family val="2"/>
            <charset val="1"/>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20</xdr:col>
                <xdr:colOff>20</xdr:colOff>
                <xdr:row>5</xdr:row>
                <xdr:rowOff>15</xdr:rowOff>
              </xdr:from>
              <xdr:to>
                <xdr:col>23</xdr:col>
                <xdr:colOff>61</xdr:colOff>
                <xdr:row>7</xdr:row>
                <xdr:rowOff>5</xdr:rowOff>
              </xdr:to>
            </anchor>
          </commentPr>
        </mc:Choice>
        <mc:Fallback/>
      </mc:AlternateContent>
    </comment>
    <comment ref="AV14" authorId="0">
      <text>
        <r>
          <rPr>
            <b val="true"/>
            <sz val="8"/>
            <color rgb="FF333333"/>
            <rFont val="Tahoma"/>
            <family val="2"/>
            <charset val="1"/>
          </rPr>
          <t xml:space="preserve">juan.jimenez:</t>
        </r>
        <r>
          <rPr>
            <sz val="8"/>
            <color rgb="FF333333"/>
            <rFont val="Tahoma"/>
            <family val="2"/>
            <charset val="1"/>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20</xdr:col>
                <xdr:colOff>57</xdr:colOff>
                <xdr:row>5</xdr:row>
                <xdr:rowOff>5</xdr:rowOff>
              </xdr:from>
              <xdr:to>
                <xdr:col>23</xdr:col>
                <xdr:colOff>108</xdr:colOff>
                <xdr:row>7</xdr:row>
                <xdr:rowOff>5</xdr:rowOff>
              </xdr:to>
            </anchor>
          </commentPr>
        </mc:Choice>
        <mc:Fallback/>
      </mc:AlternateContent>
    </comment>
    <comment ref="AX14" authorId="0">
      <text>
        <r>
          <rPr>
            <b val="true"/>
            <sz val="8"/>
            <color rgb="FF333333"/>
            <rFont val="Tahoma"/>
            <family val="2"/>
            <charset val="1"/>
          </rPr>
          <t xml:space="preserve">juan.jimenez:</t>
        </r>
        <r>
          <rPr>
            <sz val="8"/>
            <color rgb="FF333333"/>
            <rFont val="Tahoma"/>
            <family val="2"/>
            <charset val="1"/>
          </rPr>
          <t xml:space="preserve">Relacionar en este apartado los resultados finales de cada meta durante toda la vigencia</t>
        </r>
      </text>
      <mc:AlternateContent>
        <mc:Choice Requires="v2">
          <commentPr autoFill="true" autoScale="false" colHidden="false" locked="false" rowHidden="false" textHAlign="justify" textVAlign="top">
            <anchor moveWithCells="false" sizeWithCells="false">
              <xdr:from>
                <xdr:col>23</xdr:col>
                <xdr:colOff>67</xdr:colOff>
                <xdr:row>5</xdr:row>
                <xdr:rowOff>40</xdr:rowOff>
              </xdr:from>
              <xdr:to>
                <xdr:col>24</xdr:col>
                <xdr:colOff>1</xdr:colOff>
                <xdr:row>8</xdr:row>
                <xdr:rowOff>20</xdr:rowOff>
              </xdr:to>
            </anchor>
          </commentPr>
        </mc:Choice>
        <mc:Fallback/>
      </mc:AlternateContent>
    </comment>
    <comment ref="BA14" authorId="0">
      <text>
        <r>
          <rPr>
            <b val="true"/>
            <sz val="8"/>
            <color rgb="FF333333"/>
            <rFont val="Tahoma"/>
            <family val="2"/>
            <charset val="1"/>
          </rPr>
          <t xml:space="preserve">juan.jimenez:</t>
        </r>
        <r>
          <rPr>
            <sz val="8"/>
            <color rgb="FF333333"/>
            <rFont val="Tahoma"/>
            <family val="2"/>
            <charset val="1"/>
          </rPr>
          <t xml:space="preserve">Establecer el resultado de la medicion llevada a cabo durante la vigencia</t>
        </r>
      </text>
      <mc:AlternateContent>
        <mc:Choice Requires="v2">
          <commentPr autoFill="true" autoScale="false" colHidden="false" locked="false" rowHidden="false" textHAlign="justify" textVAlign="top">
            <anchor moveWithCells="false" sizeWithCells="false">
              <xdr:from>
                <xdr:col>24</xdr:col>
                <xdr:colOff>128</xdr:colOff>
                <xdr:row>5</xdr:row>
                <xdr:rowOff>15</xdr:rowOff>
              </xdr:from>
              <xdr:to>
                <xdr:col>25</xdr:col>
                <xdr:colOff>151</xdr:colOff>
                <xdr:row>6</xdr:row>
                <xdr:rowOff>33</xdr:rowOff>
              </xdr:to>
            </anchor>
          </commentPr>
        </mc:Choice>
        <mc:Fallback/>
      </mc:AlternateContent>
    </comment>
    <comment ref="BB14" authorId="0">
      <text>
        <r>
          <rPr>
            <b val="true"/>
            <sz val="8"/>
            <color rgb="FF333333"/>
            <rFont val="Tahoma"/>
            <family val="2"/>
            <charset val="1"/>
          </rPr>
          <t xml:space="preserve">juan.jimenez:</t>
        </r>
        <r>
          <rPr>
            <sz val="8"/>
            <color rgb="FF333333"/>
            <rFont val="Tahoma"/>
            <family val="2"/>
            <charset val="1"/>
          </rPr>
          <t xml:space="preserve">Realizar un analisis del resultado final obtenido durante la ejecucion del plan de gestion</t>
        </r>
      </text>
      <mc:AlternateContent>
        <mc:Choice Requires="v2">
          <commentPr autoFill="true" autoScale="false" colHidden="false" locked="false" rowHidden="false" textHAlign="justify" textVAlign="top">
            <anchor moveWithCells="false" sizeWithCells="false">
              <xdr:from>
                <xdr:col>24</xdr:col>
                <xdr:colOff>58</xdr:colOff>
                <xdr:row>7</xdr:row>
                <xdr:rowOff>19</xdr:rowOff>
              </xdr:from>
              <xdr:to>
                <xdr:col>25</xdr:col>
                <xdr:colOff>-17</xdr:colOff>
                <xdr:row>1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333333"/>
            <rFont val="Tahoma"/>
            <family val="2"/>
            <charset val="1"/>
          </rPr>
          <t xml:space="preserve">Sandy.Calderon:</t>
        </r>
        <r>
          <rPr>
            <sz val="8"/>
            <color rgb="FF333333"/>
            <rFont val="Tahoma"/>
            <family val="2"/>
            <charset val="1"/>
          </rPr>
          <t xml:space="preserve">ambos A.L y SDG</t>
        </r>
      </text>
      <mc:AlternateContent>
        <mc:Choice Requires="v2">
          <commentPr autoFill="true" autoScale="false" colHidden="false" locked="false" rowHidden="false" textHAlign="justify" textVAlign="top">
            <anchor moveWithCells="false" sizeWithCells="false">
              <xdr:from>
                <xdr:col>2</xdr:col>
                <xdr:colOff>279</xdr:colOff>
                <xdr:row>252</xdr:row>
                <xdr:rowOff>13</xdr:rowOff>
              </xdr:from>
              <xdr:to>
                <xdr:col>3</xdr:col>
                <xdr:colOff>116</xdr:colOff>
                <xdr:row>256</xdr:row>
                <xdr:rowOff>17</xdr:rowOff>
              </xdr:to>
            </anchor>
          </commentPr>
        </mc:Choice>
        <mc:Fallback/>
      </mc:AlternateContent>
    </comment>
  </commentList>
</comments>
</file>

<file path=xl/sharedStrings.xml><?xml version="1.0" encoding="utf-8"?>
<sst xmlns="http://schemas.openxmlformats.org/spreadsheetml/2006/main" count="762" uniqueCount="447">
  <si>
    <t xml:space="preserve">SECRETARIA DISTRITAL DE GOBIERNO</t>
  </si>
  <si>
    <t xml:space="preserve">VIGENCIA DE LA PLANEACIÓN</t>
  </si>
  <si>
    <t xml:space="preserve">DEPENDENCIA</t>
  </si>
  <si>
    <t xml:space="preserve">ALCALDIA LOCAL DE SUBA</t>
  </si>
  <si>
    <t xml:space="preserve">OBJETIVO PROCESO</t>
  </si>
  <si>
    <t xml:space="preserve">EN CONSTRUCCIÓN</t>
  </si>
  <si>
    <t xml:space="preserve">ALCANCE PROCESO</t>
  </si>
  <si>
    <t xml:space="preserve">LIDER DEL PROCESO</t>
  </si>
  <si>
    <t xml:space="preserve">ALCALDE/SA LOCAL DE SUBA</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OE</t>
  </si>
  <si>
    <t xml:space="preserve">OBJETIVO ESTRATÉGIC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0% - 10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SUMA</t>
  </si>
  <si>
    <t xml:space="preserve">Actividades del plan de acción del CLG</t>
  </si>
  <si>
    <t xml:space="preserve">EFICACIA</t>
  </si>
  <si>
    <t xml:space="preserve">PLAN  DE ACCIÓN </t>
  </si>
  <si>
    <t xml:space="preserve">Alcalde Local y líder del  área de gestión de desarrollo local</t>
  </si>
  <si>
    <t xml:space="preserve">SI</t>
  </si>
  <si>
    <t xml:space="preserve">No se alcanzo a cumplir con la meta establecida del 10% e solo se  ejecutaron  2 de las 24 actividades establecidas en el plan de acción obteniendo un 8,3%</t>
  </si>
  <si>
    <t xml:space="preserve">Informe del ejecutor</t>
  </si>
  <si>
    <t xml:space="preserve">Realizar mínimo un (01) ejercicio de Dialogo Social en el marco del Proceso de Rendición de Cuentas, de conformidad con la metodología establecida</t>
  </si>
  <si>
    <t xml:space="preserve">Avance del cumplimiento físico logrado en el plan de desarrollo</t>
  </si>
  <si>
    <t xml:space="preserve">No. De ejercicios de diálogo social realizados</t>
  </si>
  <si>
    <t xml:space="preserve">Diálogos sociales</t>
  </si>
  <si>
    <t xml:space="preserve">Alcalde Local  de Suba   </t>
  </si>
  <si>
    <t xml:space="preserve">La meta se cumplió al 100%para este trimestre</t>
  </si>
  <si>
    <t xml:space="preserve">Acta y soportes de reunión</t>
  </si>
  <si>
    <t xml:space="preserve">Lograr el 10%-15% de avance del cumplimiento físico-Entregado en el Plan de Desarrollo Local</t>
  </si>
  <si>
    <t xml:space="preserve">Ejercicios de Dialogo Social en lo Local</t>
  </si>
  <si>
    <t xml:space="preserve">% de avance en el cumplimiento físico del plan de desarrollo local según el dato que arroje la matriz MUSI (Ejecución real)</t>
  </si>
  <si>
    <t xml:space="preserve">cumplimiento físico del plan de desarrollo local</t>
  </si>
  <si>
    <t xml:space="preserve">Para este trimestre no se programo porcentaje de ejecución frente a esta meta teniendo en cuenta que la alcaldía se encontraba en proceso de contratación.</t>
  </si>
  <si>
    <t xml:space="preserve">Matriz MUSI</t>
  </si>
  <si>
    <t xml:space="preserve">TOTAL PROCESO</t>
  </si>
  <si>
    <t xml:space="preserve">FOMENTO Y PROTECCIÓN DE DDHH
</t>
  </si>
  <si>
    <t xml:space="preserve">Implementar el 35 % del Plan de Intervención Local en DDHH</t>
  </si>
  <si>
    <t xml:space="preserve">Implementaciòn del plan de intervenmciòn local</t>
  </si>
  <si>
    <t xml:space="preserve">% de implementación del plan de intervención local en derechos humanos</t>
  </si>
  <si>
    <t xml:space="preserve">CRECIENTE</t>
  </si>
  <si>
    <t xml:space="preserve">metas del plan de intervención local DDHH</t>
  </si>
  <si>
    <t xml:space="preserve">PLAN  DE DESARROLLO LOCAL DDHH</t>
  </si>
  <si>
    <t xml:space="preserve">Alcalde Local  de Suba de Suba y Dirección de Derechos Humanos</t>
  </si>
  <si>
    <t xml:space="preserve">Para este trimestre se realizaron 10 formaciones en DDHH lo que equivalen al 5% cumpliendo con lo programado en la meta </t>
  </si>
  <si>
    <t xml:space="preserve">Actas de Formaciones</t>
  </si>
  <si>
    <t xml:space="preserve">Incrementar y mantener las lineas de acción de Derechos Humanos en el Plan Operativo Anual Local</t>
  </si>
  <si>
    <t xml:space="preserve">RETADORA (MEJORA)</t>
  </si>
  <si>
    <t xml:space="preserve">Lineas de acción de DDHH incrementadas</t>
  </si>
  <si>
    <t xml:space="preserve">No. De lineas de accion de derechos humanos en el marco del plan operativo anual local incrementadas</t>
  </si>
  <si>
    <t xml:space="preserve">lineas de acción de DDHH</t>
  </si>
  <si>
    <t xml:space="preserve">POAI</t>
  </si>
  <si>
    <t xml:space="preserve">Para este trimestre se  realizaron mesas de trabajo, donde se socializaron las metas del plan anual de DDHH,el fin de apoyar en la metas que no se concertaron en la implementación.</t>
  </si>
  <si>
    <t xml:space="preserve">Actas de reunión </t>
  </si>
  <si>
    <t xml:space="preserve">RELACIONES ESTRATEGICAS
</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CONSTANTE</t>
  </si>
  <si>
    <t xml:space="preserve">respuesta oportuna del ejercicio de control político</t>
  </si>
  <si>
    <t xml:space="preserve">Alcalde Local de Suba</t>
  </si>
  <si>
    <t xml:space="preserve">Se elaboro una tabla de control para el seguimiento respectivo</t>
  </si>
  <si>
    <t xml:space="preserve">tabla de control</t>
  </si>
  <si>
    <t xml:space="preserve">Participar en el 100% de las convocta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No de convocatorias realizadas por la Dirección de Relaciones políticas)*100</t>
  </si>
  <si>
    <t xml:space="preserve">Convocatorias de la dirección de relaciones políticas</t>
  </si>
  <si>
    <t xml:space="preserve">Esta meta no se cumplió teniendo en cuenta que la dirección de estrategias politicas no ha convocado a sesiones</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ada a cabo según programación de la DRP</t>
  </si>
  <si>
    <t xml:space="preserve">Mesa de trabajo con la JAL y la DRP</t>
  </si>
  <si>
    <t xml:space="preserve">Se realizo reunión con la Dirección de Relaciones Políticas  la Junta Administradora Local y el alcalde local para  resolver las inquietudes y sugerencias  establecidas.</t>
  </si>
  <si>
    <t xml:space="preserve">Acta de reunión </t>
  </si>
  <si>
    <t xml:space="preserve">COMUNICACIONES ESTRATEGICAS
</t>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Estrategia de comunicación en cascada</t>
  </si>
  <si>
    <t xml:space="preserve">PLAN ANUAL DE COMUNICACIONES</t>
  </si>
  <si>
    <t xml:space="preserve">Área de gestión de desarrollo local - Oficina de Comunicaciones </t>
  </si>
  <si>
    <t xml:space="preserve">Para este mes no se programo esta meta, debido a que la oficina de comunicaciones estrategicas no la ha socializado la estrategia a las alcaldías locales.</t>
  </si>
  <si>
    <t xml:space="preserve">Desplegar el 100% de la estrategia de comunicación en cascada en la alcaldia local</t>
  </si>
  <si>
    <t xml:space="preserve">Despliegue de la estrategia de comunicación</t>
  </si>
  <si>
    <t xml:space="preserve">% de despliegue de la estrategia de comunicación en cascada en la Alcaldía local</t>
  </si>
  <si>
    <t xml:space="preserve">Despliegue de la estrategia en cascada</t>
  </si>
  <si>
    <t xml:space="preserve">MATRIZ DE LA ESTRATEGIA DE COMUNICACIÓN EN CASCADA</t>
  </si>
  <si>
    <t xml:space="preserve">Para este mes no se programo esta meta, debido a que la oficina de comunicaciones estrategicas no la ha socializado el despliegue a las alcaldías locales.</t>
  </si>
  <si>
    <t xml:space="preserve">Desarrollar cinco(5) campañas externas en la localidad con base en las necesidades de comunicación de la SDG para el año 2017</t>
  </si>
  <si>
    <t xml:space="preserve">Campañas externas de comunicación</t>
  </si>
  <si>
    <t xml:space="preserve">2 campañas externas de comunicación</t>
  </si>
  <si>
    <t xml:space="preserve">campañas externas</t>
  </si>
  <si>
    <t xml:space="preserve">Para este mesa no se programo la meta</t>
  </si>
  <si>
    <t xml:space="preserve">Desarrollar siete (7) campañas internas en la alcaldia local con base en las necesidades de comunicación de la SDG para el año 2017</t>
  </si>
  <si>
    <t xml:space="preserve">Campañas internas de comunicación</t>
  </si>
  <si>
    <t xml:space="preserve">2 campañas internas de comunicación</t>
  </si>
  <si>
    <t xml:space="preserve">campañas internas</t>
  </si>
  <si>
    <t xml:space="preserve">Para este trimestre no se logro cumplir con la meta, debido a que no se contaba con el personal suficiente en la oficina porque la entidad se encontraba en proceso de contratacion </t>
  </si>
  <si>
    <t xml:space="preserve">Formular y socializar el  Plan de Comunicaciones de la Alcaldia Local para la Vigencia 2017</t>
  </si>
  <si>
    <t xml:space="preserve">Plan de comunicaciones 2017</t>
  </si>
  <si>
    <t xml:space="preserve">Un plan de comunicaciones formulado para la vigencia 2017 en la Alcaldía Local</t>
  </si>
  <si>
    <t xml:space="preserve">Formulación plan de comunicaciones</t>
  </si>
  <si>
    <t xml:space="preserve">Para este mes se cumplio la meta establecida</t>
  </si>
  <si>
    <t xml:space="preserve">Avance del plan de comunicaciones</t>
  </si>
  <si>
    <t xml:space="preserve">IVC
</t>
  </si>
  <si>
    <t xml:space="preserve">Realizar mínimo12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 </t>
  </si>
  <si>
    <t xml:space="preserve">Acciones de control u operativos de espacio publico</t>
  </si>
  <si>
    <t xml:space="preserve">TABLAS DE CONTROL</t>
  </si>
  <si>
    <t xml:space="preserve">Líder del área de gestión políciva jurídica-Oficina de  Espacio Publico  </t>
  </si>
  <si>
    <t xml:space="preserve">Para este trimestre se cumplió con la meta establecida como lo indican los radicados 20176110049132 y 20176110041242</t>
  </si>
  <si>
    <t xml:space="preserve">RADICADOS ORFEO</t>
  </si>
  <si>
    <t xml:space="preserve">Realizar mínimo 42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 </t>
  </si>
  <si>
    <t xml:space="preserve">Acciones de control u operativos en materia de actividad económica</t>
  </si>
  <si>
    <t xml:space="preserve">Líder del área de gestión policiva jurídica-Oficina de la actividad económica (establecimientos de comercio)</t>
  </si>
  <si>
    <t xml:space="preserve">Para este trimestre se cumplió con la meta establecida como lo indican los radicados 20176110044142 , 20176110051642,  20176110053892   20176110015292 20176110025952 y 20176110036502 </t>
  </si>
  <si>
    <t xml:space="preserve">Realizar mínimo 24 acciones de control u operativos en en materia de urbanismo relacionados con la integridad urbanística </t>
  </si>
  <si>
    <t xml:space="preserve">Acciones de Control u Operativos realizados en obras y urbanismo</t>
  </si>
  <si>
    <t xml:space="preserve">Sumatoria de No. Acciones de Control u operativos en obras y urbanismo realizados </t>
  </si>
  <si>
    <t xml:space="preserve">Acciones de control u operativos de obras y urbanismo </t>
  </si>
  <si>
    <t xml:space="preserve">Líder del área de gestión policiva jurídica-Oficina de obras y urbanismo</t>
  </si>
  <si>
    <t xml:space="preserve">Para este trimestre se cumplió con la meta establecida como lo indica los radicados  20176130112491 con SI ACTUA 27626,  20176110037722 con SI ACTUA 29252, 20176130131491 con SI ACTUA 29320 Y  20176130027991 CON SI ACTUA 122-2010</t>
  </si>
  <si>
    <t xml:space="preserve">ORFEO</t>
  </si>
  <si>
    <t xml:space="preserve">Realizar mínimo 20 acciones de control u operativos en materia de ambiente, mineria y relaciones con los animales </t>
  </si>
  <si>
    <t xml:space="preserve">RUTINARIA</t>
  </si>
  <si>
    <t xml:space="preserve">Acciones de Control u Operativos realizados en Ambiente, Mineria y Relaciones con los animales </t>
  </si>
  <si>
    <t xml:space="preserve">Sumatoria de No. Acciones de Control u operativos en Ambiente, Mineria y Relaciones con los animales realizados.</t>
  </si>
  <si>
    <t xml:space="preserve">Acciones de control u operativos de ambiente y Mineria y Relaciones con los animales</t>
  </si>
  <si>
    <t xml:space="preserve">Líder del área de gestión policiva jurídica-Oficina de ambiente</t>
  </si>
  <si>
    <t xml:space="preserve">Para este trimestre se cumplió con la meta establecida </t>
  </si>
  <si>
    <t xml:space="preserve">Realizar mínimo 2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 </t>
  </si>
  <si>
    <t xml:space="preserve">Acciones de Control u Operativos  en Convivencia relacionados con artículos pirotécnicos y sustancias peligrosas</t>
  </si>
  <si>
    <t xml:space="preserve">Líder  del Área de gestión policiva jurídica</t>
  </si>
  <si>
    <t xml:space="preserve">para esta trimestre no se programo esta actividad</t>
  </si>
  <si>
    <t xml:space="preserve">Resolver el 55% - 100% de las querellas civiles de policia y contravencionales anteriores a la vigencia de la Ley 1801 de 2016.</t>
  </si>
  <si>
    <t xml:space="preserve">Querellas civiles de policia y contravencionales resueltas</t>
  </si>
  <si>
    <t xml:space="preserve">(No. Querellas civiles de policia y contravencionales resueltas / No. Querellas civiles de policia y contravencionales activas) * 100</t>
  </si>
  <si>
    <t xml:space="preserve">Querellas civiles de policia</t>
  </si>
  <si>
    <t xml:space="preserve">Para este trimestre se avanzo en un 5 % </t>
  </si>
  <si>
    <t xml:space="preserve">SI ACTUA</t>
  </si>
  <si>
    <t xml:space="preserve">Archivar el 10% de los expedientes de actuaciones administrativas de las vigencias 2015 y anteriores, de conformidad con los lineameintos formulados por la Dirección para la Gestión Policiva.</t>
  </si>
  <si>
    <t xml:space="preserve">Ejecución plan de descongestión</t>
  </si>
  <si>
    <t xml:space="preserve">(No. Actuaciones Administrativas Archivadas / No. Actuaciones Administrativas Activas) * 100</t>
  </si>
  <si>
    <t xml:space="preserve">archivo de actuaciones administrativas</t>
  </si>
  <si>
    <t xml:space="preserve">El  cumplimiento de esta meta quedo programada para el 4 trimestre teniendo en cuenta que se esta depurando  los expedientes de actuaciones administrativas de vigencias anteriores  con apoyo del grupo de des-congestión de expedientes enviado por nivel centra</t>
  </si>
  <si>
    <t xml:space="preserve">Registrar en el aplicativo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Registro de indagaciones preliminares</t>
  </si>
  <si>
    <t xml:space="preserve">APLICATIVO SI ACTUA</t>
  </si>
  <si>
    <t xml:space="preserve"> Para este trimestre se registraron en el aplicativo SI ACTUA  288 indagaciones preliminares de 288  elaboradas. </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Registro de actuaciones relacionadas con los comportamientos contrarios a la convivencia.</t>
  </si>
  <si>
    <t xml:space="preserve">Para este trimestre de  reasignaron 348 se repartieron  348 soportadas en  actas del 1 al  9 registradas en el  SI ACTUA.</t>
  </si>
  <si>
    <t xml:space="preserve">Impulsar hasta depurar el 100% de las actuaciones administrativas de las vigencias 2016 y 2017</t>
  </si>
  <si>
    <t xml:space="preserve">Actuaciones administrativas impulsadas</t>
  </si>
  <si>
    <t xml:space="preserve">(No. Actuaciones Administrativas impulsadas / No. Actuaciones Administrativas Activas) * 100</t>
  </si>
  <si>
    <t xml:space="preserve">impulso de actuaciones administrativas</t>
  </si>
  <si>
    <t xml:space="preserve">Para este trimestre se cumplió con la meta establecida</t>
  </si>
  <si>
    <t xml:space="preserve">Disminuir en un 10% las revocatorias en el Consejo de Justicia de las desiciones provenientes de la alcaldia local, en comparación con el año 2016</t>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 </t>
  </si>
  <si>
    <t xml:space="preserve">revocatorias en el consejo de justicia</t>
  </si>
  <si>
    <t xml:space="preserve">Esta meta quedo programada para el 4 trimestre   teniendo en  cuenta que el consejo de justicia se demora en revocar las desiciones</t>
  </si>
  <si>
    <t xml:space="preserve">GESTIÓN CORPORATIVA LOCAL
</t>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Presupuesto comprometido de inversión directa</t>
  </si>
  <si>
    <t xml:space="preserve">PREDIS</t>
  </si>
  <si>
    <t xml:space="preserve">Área de gestión  de desarrollo local- jefe de presupuesto </t>
  </si>
  <si>
    <t xml:space="preserve"> Para este trimestre no se logro  a contratar lo esperado por lo que no se cumplió con lo proyectado en esta meta</t>
  </si>
  <si>
    <t xml:space="preserve">Girar mínimo el 50% del presupuesto de inversión directa comprometidos en la vigencia 2017
</t>
  </si>
  <si>
    <t xml:space="preserve">Giros realizados</t>
  </si>
  <si>
    <t xml:space="preserve">(Valor Acumulado de giros de inversión Directa realizados en la vigencia 2017 /Valor total de presupuesto de inversión directa  disponible) *100</t>
  </si>
  <si>
    <t xml:space="preserve">Giros presupuesto de inversión indirecta comprometida</t>
  </si>
  <si>
    <t xml:space="preserve">Para este trimestre la  administración inicio la vigencia con un proceso de depuración  de obligaciones por pagar, al cual se le ha dado tramite oportuno y eficiente por lo que esta meta sobre pasa lo proyectado </t>
  </si>
  <si>
    <t xml:space="preserve">Girar el 50% del presupuesto comprometido constituido como Obligaciones por Pagar de la vigencia 2016 y anteriores (Funcionamiento e Inversión).
</t>
  </si>
  <si>
    <t xml:space="preserve">Ejecución de obligaciones por pagar</t>
  </si>
  <si>
    <t xml:space="preserve">(Valor Acumulado del Giro de las obligaciones por pagar en funcionamiento e Inversión / Valor del presupuesto comprometido de Obligaciones por Pagar en funcionamiento e inversión) * 100</t>
  </si>
  <si>
    <t xml:space="preserve">Giros presupuesto comprometido de obligaciones por pagar</t>
  </si>
  <si>
    <t xml:space="preserve">Para este trimestre el porcentaje de avance fue bajo </t>
  </si>
  <si>
    <t xml:space="preserve">Adelantar el 100% de los procesos contractuales de malla vialde la vigencia 2017, utilizando los pliegos tipo.</t>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Adelanto en los procesos contractuales</t>
  </si>
  <si>
    <t xml:space="preserve">MATRIZ MUSI</t>
  </si>
  <si>
    <t xml:space="preserve">Área de gestión  de desarrollo local- infraestructura</t>
  </si>
  <si>
    <t xml:space="preserve">Para este trimestre se continuo con el proceso de licitación    FDL-LP-003-2016, el cual fue declarado desierto por los motivos expuestos en la resolución 454 del 18 de abril de 2017</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rocesos contractuales publicados y actualizados en SECOP I, II y TVEC</t>
  </si>
  <si>
    <t xml:space="preserve">(No. procesos contractuales planeados, publicados y/o modificados en el Plan Anual de Adquisiciones - PAA en el portal de Colombia Compra Eficiente, asì como las actuaciones contractuales, celebración de contratos y/o convenios; publicados, modificados y/o liquidados en SECOP I o SECOP II o TVEC (según corresponda con la normatividad vigente) / No. actuaciones contracuales planeadas, realizadas, celebradas, publicadas y/o modificadas, y/o liquidadas) * 100</t>
  </si>
  <si>
    <t xml:space="preserve">Publicación de la contratación en el aplicativo SECOP I II y TVEC</t>
  </si>
  <si>
    <t xml:space="preserve">Plan Anual de Adquisiciones-PAA y SECOP I o SECOP II o TVEC</t>
  </si>
  <si>
    <t xml:space="preserve">Área de gestión  de desarrollo local- jefe de contratación </t>
  </si>
  <si>
    <t xml:space="preserve">Para este trimestre se logro cumplir meta teniendo en cuenta que no contamos con el personal suficiente para realizar esta actividad, debido a que la entidad se encontraba en proceso de contratación </t>
  </si>
  <si>
    <t xml:space="preserve">SECOP I  II </t>
  </si>
  <si>
    <t xml:space="preserve">Cumplir en la Alcaldi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actividades plan de acción de las NIC-FS</t>
  </si>
  <si>
    <t xml:space="preserve">Alcalde Local de Suba,  Líder del  área de gestión de desarrollo local  y líder del  área de gestión policiva jurídica</t>
  </si>
  <si>
    <t xml:space="preserve">Para este mes se cumplio con la meta propuesta</t>
  </si>
  <si>
    <t xml:space="preserve">PLAN DE ACCION </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Adquisición de los bienes de Características Técnicas Uniformes</t>
  </si>
  <si>
    <t xml:space="preserve">Área de gestión de desarrollo local-planeación </t>
  </si>
  <si>
    <t xml:space="preserve">Para este mes no se programo esta meta </t>
  </si>
  <si>
    <t xml:space="preserve">Dar cumplimiento al plan de modernización de las alcaldi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EFICIENCIA</t>
  </si>
  <si>
    <t xml:space="preserve">Para este trimestre se solicito a la Dirección administrativa la visita para realizar el diagnostico de la sede</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 </t>
  </si>
  <si>
    <t xml:space="preserve">Linea base de consumo de combustible y costos de mantenimiento de los vehículos</t>
  </si>
  <si>
    <t xml:space="preserve">Área de gestión  de desarrollo local- oficina de ambiente</t>
  </si>
  <si>
    <t xml:space="preserve">Para este trimestre no se reporto información teniendo en cuenta que la herramienta fue enviada  el 30 de marzo  de 2017 con radicado 20174200153593  por parte de la Dirección administrativa</t>
  </si>
  <si>
    <t xml:space="preserve">Aplicar el 100% de los lineamientos establecidos en la Directiva 12 de 2016 del Alcalde Mayor sobre contratación.</t>
  </si>
  <si>
    <t xml:space="preserve">Porcentaje de aplicación de los lineamientos establecidos en la Directiva 12 de 2016</t>
  </si>
  <si>
    <t xml:space="preserve">(Número de procesos de contratación de recursos de los FDL enviados a revisión, asesoría y con solicitud de asistencia técnica (procesos nuevos y modificaciones contractuales) / Número de procesos de contratación que cumplen con los criterios de la Directiva 12 de 2016) x 100</t>
  </si>
  <si>
    <t xml:space="preserve">Aplicación lineamientos establecidos en la Directiva 12 de 2016</t>
  </si>
  <si>
    <t xml:space="preserve">Para este trimestre la oficina de contratacion se encuentra depurando la informacion  debido a la transicion que hubo .</t>
  </si>
  <si>
    <t xml:space="preserve">SERVICIO A LA CIUDADANIA</t>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
</t>
  </si>
  <si>
    <t xml:space="preserve">implementación de la encuesta de percepción</t>
  </si>
  <si>
    <t xml:space="preserve">Líder del área de gestión de desarrollo local</t>
  </si>
  <si>
    <t xml:space="preserve">GESTIÓN DEL PATRIMONIO DOCUMENTAL</t>
  </si>
  <si>
    <t xml:space="preserve">Realizar ocho (8)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acticas de gestión documental realizadas</t>
  </si>
  <si>
    <t xml:space="preserve">Sumatoria de jornadas de sensibilización sobre las buenas practicas de gestión documental</t>
  </si>
  <si>
    <t xml:space="preserve">jornadas de sensibilización  realizadas</t>
  </si>
  <si>
    <t xml:space="preserve">FUID</t>
  </si>
  <si>
    <t xml:space="preserve">Líder del área de gestión de desarrollo local -Oficina de archivo</t>
  </si>
  <si>
    <t xml:space="preserve">Para este trimestre se realizaron 2 sensiblizaciones sobre las buenas practicas de gestión documental </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acticas de gestión documental emitidas por el nivel central</t>
  </si>
  <si>
    <t xml:space="preserve">cumplimiento de las buenas practicas de gestión documental </t>
  </si>
  <si>
    <t xml:space="preserve">Se realiza informe de gestión donde se evidencia el avance para el cumplimiento de la meta realizado</t>
  </si>
  <si>
    <t xml:space="preserve">informe de gestión </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t xml:space="preserve">inventario del archivo</t>
  </si>
  <si>
    <t xml:space="preserve">Esta meta quedo proyectada para entrega de cumplimiento en el 4 trimestre</t>
  </si>
  <si>
    <t xml:space="preserve">GERENCIA DE TI
</t>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de la DTI impartidos por la DTI en 2017)*100</t>
  </si>
  <si>
    <t xml:space="preserve">Implementación de los lineamientos de la DTI</t>
  </si>
  <si>
    <t xml:space="preserve">Líder del área de gestión de desarrollo local -Oficina de Sistemas</t>
  </si>
  <si>
    <t xml:space="preserve">Para este trimestre el porcentaje de avance fue bajo teniendo en cuenta el manual de politicas de seguridad de  la información no se encontraba publicado, no se han generado estudios previos para la revisión por parte de la DTI, algunos equipos no tenia usuario asignados </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i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N/A</t>
  </si>
  <si>
    <t xml:space="preserve">Consumo de papel 2017</t>
  </si>
  <si>
    <t xml:space="preserve">Establecer linea base del perfil de riesgo del proceso aplicando metodologi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Cumplimiento oportuno al 100% de las actividades consignadas en el plan anticorrupción 2017 o asignadas formalmente en virtud  de su implementaciò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 </t>
  </si>
  <si>
    <t xml:space="preserve">REVISÓ: </t>
  </si>
  <si>
    <t xml:space="preserve">APROBÓ: </t>
  </si>
  <si>
    <t xml:space="preserve">Firma:</t>
  </si>
  <si>
    <t xml:space="preserve">Nombre:</t>
  </si>
  <si>
    <t xml:space="preserve">CLAUDIA PATRICIA YOPASA POVEDA</t>
  </si>
  <si>
    <t xml:space="preserve">CARLOS ALBERTO CASTRO VALENCIA</t>
  </si>
  <si>
    <t xml:space="preserve">DIEGO ALEJANDRO RÍOS BARRERO  </t>
  </si>
  <si>
    <t xml:space="preserve">FAVOR RELACIONAR LOS CODIGOS Y NOMBRES DE LOS PROYECTOS DE INVERSIÓN DE SU ALCALDIA </t>
  </si>
  <si>
    <t xml:space="preserve">Primera Infancia Mejor para Suba</t>
  </si>
  <si>
    <t xml:space="preserve">Suba digna e igualitaria</t>
  </si>
  <si>
    <t xml:space="preserve">Suba es educación mejor para todos</t>
  </si>
  <si>
    <t xml:space="preserve">Una Suba mejor a  través de cultura, la recreación y el deporte</t>
  </si>
  <si>
    <t xml:space="preserve">Suba mejora integralmente sus barrios</t>
  </si>
  <si>
    <t xml:space="preserve">Parques en la Ciudad del espacio publico</t>
  </si>
  <si>
    <t xml:space="preserve">Suba aprovecha integralmente los residuos</t>
  </si>
  <si>
    <t xml:space="preserve">Suba segura  y mejor para todos</t>
  </si>
  <si>
    <t xml:space="preserve"> Mas arboles y mejor calidad del aire en suba</t>
  </si>
  <si>
    <t xml:space="preserve">Suba promueve el desarrollo rural sostenible</t>
  </si>
  <si>
    <t xml:space="preserve">Fortalecimiento Institucional en suba</t>
  </si>
  <si>
    <t xml:space="preserve">Suba comprometida en la Inspección Vigilancia y Control</t>
  </si>
  <si>
    <t xml:space="preserve">Suba se expresa y decide</t>
  </si>
  <si>
    <t xml:space="preserve">Conexión clave para la información </t>
  </si>
  <si>
    <t xml:space="preserve">Hacia una movilidad sostenible</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SERVICIOS PUBLICOS</t>
  </si>
  <si>
    <t xml:space="preserve">EFECTIVIDAD</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TRIMESTRAL</t>
  </si>
  <si>
    <t xml:space="preserve">NO</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9">
    <numFmt numFmtId="164" formatCode="General"/>
    <numFmt numFmtId="165" formatCode="dd/mm/yy\ hh:mm"/>
    <numFmt numFmtId="166" formatCode="0%"/>
    <numFmt numFmtId="167" formatCode="[$$-240A]\ #,##0.00"/>
    <numFmt numFmtId="168" formatCode="General"/>
    <numFmt numFmtId="169" formatCode="_-* #,##0.00\ _€_-;\-* #,##0.00\ _€_-;_-* \-??\ _€_-;_-@_-"/>
    <numFmt numFmtId="170" formatCode="_(* #,##0_);_(* \(#,##0\);_(* \-??_);_(@_)"/>
    <numFmt numFmtId="171" formatCode="0.0%"/>
    <numFmt numFmtId="172" formatCode="0"/>
  </numFmts>
  <fonts count="49">
    <font>
      <sz val="11"/>
      <color rgb="FF333333"/>
      <name val="Calibri"/>
      <family val="2"/>
      <charset val="1"/>
    </font>
    <font>
      <sz val="10"/>
      <name val="Arial"/>
      <family val="0"/>
    </font>
    <font>
      <sz val="10"/>
      <name val="Arial"/>
      <family val="0"/>
    </font>
    <font>
      <sz val="10"/>
      <name val="Arial"/>
      <family val="0"/>
    </font>
    <font>
      <b val="true"/>
      <sz val="18"/>
      <color rgb="FF333333"/>
      <name val="Calibri"/>
      <family val="2"/>
      <charset val="1"/>
    </font>
    <font>
      <b val="true"/>
      <sz val="11"/>
      <name val="Arial"/>
      <family val="2"/>
      <charset val="1"/>
    </font>
    <font>
      <b val="true"/>
      <sz val="12"/>
      <name val="Arial"/>
      <family val="2"/>
      <charset val="1"/>
    </font>
    <font>
      <b val="true"/>
      <sz val="10"/>
      <name val="Arial"/>
      <family val="2"/>
      <charset val="1"/>
    </font>
    <font>
      <sz val="10"/>
      <color rgb="FF333333"/>
      <name val="Calibri"/>
      <family val="2"/>
      <charset val="1"/>
    </font>
    <font>
      <sz val="10"/>
      <name val="Arial"/>
      <family val="2"/>
      <charset val="1"/>
    </font>
    <font>
      <sz val="10"/>
      <color rgb="FF333333"/>
      <name val="Arial"/>
      <family val="2"/>
      <charset val="1"/>
    </font>
    <font>
      <b val="true"/>
      <sz val="10"/>
      <color rgb="FF333333"/>
      <name val="Arial"/>
      <family val="2"/>
      <charset val="1"/>
    </font>
    <font>
      <b val="true"/>
      <sz val="10"/>
      <color rgb="FF333333"/>
      <name val="Calibri"/>
      <family val="2"/>
      <charset val="1"/>
    </font>
    <font>
      <sz val="14"/>
      <color rgb="FF333333"/>
      <name val="Arial Narrow"/>
      <family val="2"/>
      <charset val="1"/>
    </font>
    <font>
      <b val="true"/>
      <sz val="14"/>
      <color rgb="FF333333"/>
      <name val="Arial"/>
      <family val="2"/>
      <charset val="1"/>
    </font>
    <font>
      <sz val="11"/>
      <color rgb="FF333333"/>
      <name val="Arial"/>
      <family val="2"/>
      <charset val="1"/>
    </font>
    <font>
      <sz val="10"/>
      <color rgb="FF000000"/>
      <name val="Arial"/>
      <family val="2"/>
    </font>
    <font>
      <sz val="12"/>
      <color rgb="FF333333"/>
      <name val="Arial"/>
      <family val="2"/>
      <charset val="1"/>
    </font>
    <font>
      <sz val="11"/>
      <name val="Calibri"/>
      <family val="2"/>
      <charset val="1"/>
    </font>
    <font>
      <sz val="10"/>
      <color rgb="FF333333"/>
      <name val="Agency FB"/>
      <family val="2"/>
      <charset val="1"/>
    </font>
    <font>
      <b val="true"/>
      <sz val="14"/>
      <color rgb="FF333333"/>
      <name val="Calibri"/>
      <family val="2"/>
      <charset val="1"/>
    </font>
    <font>
      <sz val="10"/>
      <color rgb="FF000000"/>
      <name val="Arial"/>
      <family val="2"/>
      <charset val="1"/>
    </font>
    <font>
      <b val="true"/>
      <sz val="14"/>
      <color rgb="FF333333"/>
      <name val="Arial "/>
      <family val="2"/>
      <charset val="1"/>
    </font>
    <font>
      <sz val="11"/>
      <color rgb="FFBFBFBF"/>
      <name val="Calibri"/>
      <family val="2"/>
      <charset val="1"/>
    </font>
    <font>
      <b val="true"/>
      <sz val="14"/>
      <color rgb="FFBFBFBF"/>
      <name val="Arial"/>
      <family val="2"/>
      <charset val="1"/>
    </font>
    <font>
      <sz val="11"/>
      <name val="Arial"/>
      <family val="2"/>
      <charset val="1"/>
    </font>
    <font>
      <b val="true"/>
      <sz val="14"/>
      <name val="Arial"/>
      <family val="2"/>
      <charset val="1"/>
    </font>
    <font>
      <b val="true"/>
      <sz val="14"/>
      <name val="Calibri"/>
      <family val="2"/>
      <charset val="1"/>
    </font>
    <font>
      <sz val="14"/>
      <name val="Arial"/>
      <family val="2"/>
      <charset val="1"/>
    </font>
    <font>
      <b val="true"/>
      <sz val="14"/>
      <color rgb="FFBFBFBF"/>
      <name val="Calibri"/>
      <family val="2"/>
      <charset val="1"/>
    </font>
    <font>
      <sz val="12"/>
      <name val="Arial Narrow"/>
      <family val="2"/>
      <charset val="1"/>
    </font>
    <font>
      <b val="true"/>
      <sz val="26"/>
      <color rgb="FF333333"/>
      <name val="Arial"/>
      <family val="2"/>
      <charset val="1"/>
    </font>
    <font>
      <b val="true"/>
      <sz val="28"/>
      <color rgb="FF333333"/>
      <name val="Arial"/>
      <family val="2"/>
      <charset val="1"/>
    </font>
    <font>
      <b val="true"/>
      <sz val="11"/>
      <color rgb="FF333333"/>
      <name val="Arial"/>
      <family val="2"/>
      <charset val="1"/>
    </font>
    <font>
      <b val="true"/>
      <sz val="20"/>
      <color rgb="FF333333"/>
      <name val="Arial"/>
      <family val="2"/>
      <charset val="1"/>
    </font>
    <font>
      <b val="true"/>
      <sz val="22"/>
      <name val="Arial"/>
      <family val="2"/>
      <charset val="1"/>
    </font>
    <font>
      <b val="true"/>
      <sz val="12"/>
      <color rgb="FF333333"/>
      <name val="Calibri"/>
      <family val="2"/>
      <charset val="1"/>
    </font>
    <font>
      <b val="true"/>
      <sz val="12"/>
      <color rgb="FFBFBFBF"/>
      <name val="Calibri"/>
      <family val="2"/>
      <charset val="1"/>
    </font>
    <font>
      <sz val="12"/>
      <color rgb="FFBFBFBF"/>
      <name val="Calibri"/>
      <family val="2"/>
      <charset val="1"/>
    </font>
    <font>
      <b val="true"/>
      <sz val="8"/>
      <color rgb="FF333333"/>
      <name val="Tahoma"/>
      <family val="2"/>
      <charset val="1"/>
    </font>
    <font>
      <sz val="8"/>
      <color rgb="FF333333"/>
      <name val="Tahoma"/>
      <family val="2"/>
      <charset val="1"/>
    </font>
    <font>
      <b val="true"/>
      <sz val="10"/>
      <color rgb="FF333333"/>
      <name val="Tahoma"/>
      <family val="2"/>
      <charset val="1"/>
    </font>
    <font>
      <b val="true"/>
      <sz val="18"/>
      <color rgb="FF333333"/>
      <name val="Tahoma"/>
      <family val="2"/>
      <charset val="1"/>
    </font>
    <font>
      <b val="true"/>
      <sz val="20"/>
      <color rgb="FF333333"/>
      <name val="Tahoma"/>
      <family val="2"/>
      <charset val="1"/>
    </font>
    <font>
      <b val="true"/>
      <sz val="28"/>
      <color rgb="FF333333"/>
      <name val="Tahoma"/>
      <family val="2"/>
      <charset val="1"/>
    </font>
    <font>
      <b val="true"/>
      <sz val="22"/>
      <color rgb="FF333333"/>
      <name val="Tahoma"/>
      <family val="2"/>
      <charset val="1"/>
    </font>
    <font>
      <b val="true"/>
      <sz val="18"/>
      <color rgb="FF333333"/>
      <name val="Arial Narrow"/>
      <family val="2"/>
    </font>
    <font>
      <sz val="14"/>
      <name val="Arial Narrow"/>
      <family val="2"/>
      <charset val="1"/>
    </font>
    <font>
      <sz val="14"/>
      <color rgb="FFFF6600"/>
      <name val="Arial Narrow"/>
      <family val="2"/>
      <charset val="1"/>
    </font>
  </fonts>
  <fills count="30">
    <fill>
      <patternFill patternType="none"/>
    </fill>
    <fill>
      <patternFill patternType="gray125"/>
    </fill>
    <fill>
      <patternFill patternType="solid">
        <fgColor rgb="FF95B3D7"/>
        <bgColor rgb="FF9CB5CC"/>
      </patternFill>
    </fill>
    <fill>
      <patternFill patternType="solid">
        <fgColor rgb="FFB9CDE5"/>
        <bgColor rgb="FFCCC1DA"/>
      </patternFill>
    </fill>
    <fill>
      <patternFill patternType="solid">
        <fgColor rgb="FFBFBFBF"/>
        <bgColor rgb="FFCCC1DA"/>
      </patternFill>
    </fill>
    <fill>
      <patternFill patternType="solid">
        <fgColor rgb="FF0070C0"/>
        <bgColor rgb="FF008080"/>
      </patternFill>
    </fill>
    <fill>
      <patternFill patternType="solid">
        <fgColor rgb="FF4BACC6"/>
        <bgColor rgb="FF31859C"/>
      </patternFill>
    </fill>
    <fill>
      <patternFill patternType="solid">
        <fgColor rgb="FF31859C"/>
        <bgColor rgb="FF008080"/>
      </patternFill>
    </fill>
    <fill>
      <patternFill patternType="solid">
        <fgColor rgb="FF00B050"/>
        <bgColor rgb="FF008080"/>
      </patternFill>
    </fill>
    <fill>
      <patternFill patternType="solid">
        <fgColor rgb="FFFAC090"/>
        <bgColor rgb="FFFCD5B5"/>
      </patternFill>
    </fill>
    <fill>
      <patternFill patternType="solid">
        <fgColor rgb="FFFFFF00"/>
        <bgColor rgb="FFFFFF00"/>
      </patternFill>
    </fill>
    <fill>
      <patternFill patternType="solid">
        <fgColor rgb="FFC3D69B"/>
        <bgColor rgb="FFD7E4BD"/>
      </patternFill>
    </fill>
    <fill>
      <patternFill patternType="solid">
        <fgColor rgb="FF9BBB59"/>
        <bgColor rgb="FF92D050"/>
      </patternFill>
    </fill>
    <fill>
      <patternFill patternType="solid">
        <fgColor rgb="FF6BFD91"/>
        <bgColor rgb="FF66FF99"/>
      </patternFill>
    </fill>
    <fill>
      <patternFill patternType="solid">
        <fgColor rgb="FF66FF99"/>
        <bgColor rgb="FF6BFD91"/>
      </patternFill>
    </fill>
    <fill>
      <patternFill patternType="solid">
        <fgColor rgb="FFFF3333"/>
        <bgColor rgb="FFFF6600"/>
      </patternFill>
    </fill>
    <fill>
      <patternFill patternType="solid">
        <fgColor rgb="FF17375E"/>
        <bgColor rgb="FF1F497D"/>
      </patternFill>
    </fill>
    <fill>
      <patternFill patternType="solid">
        <fgColor rgb="FFA6A6A6"/>
        <bgColor rgb="FFB3A2C7"/>
      </patternFill>
    </fill>
    <fill>
      <patternFill patternType="solid">
        <fgColor rgb="FFFFFFFF"/>
        <bgColor rgb="FFCCFFFF"/>
      </patternFill>
    </fill>
    <fill>
      <patternFill patternType="solid">
        <fgColor rgb="FF92D050"/>
        <bgColor rgb="FF9BBB59"/>
      </patternFill>
    </fill>
    <fill>
      <patternFill patternType="solid">
        <fgColor rgb="FFB3A2C7"/>
        <bgColor rgb="FFA6A6A6"/>
      </patternFill>
    </fill>
    <fill>
      <patternFill patternType="solid">
        <fgColor rgb="FF9CB5CC"/>
        <bgColor rgb="FF95B3D7"/>
      </patternFill>
    </fill>
    <fill>
      <patternFill patternType="solid">
        <fgColor rgb="FF632523"/>
        <bgColor rgb="FF4A452A"/>
      </patternFill>
    </fill>
    <fill>
      <patternFill patternType="solid">
        <fgColor rgb="FF4A452A"/>
        <bgColor rgb="FF333333"/>
      </patternFill>
    </fill>
    <fill>
      <patternFill patternType="solid">
        <fgColor rgb="FFF79646"/>
        <bgColor rgb="FFFAC090"/>
      </patternFill>
    </fill>
    <fill>
      <patternFill patternType="solid">
        <fgColor rgb="FF1F497D"/>
        <bgColor rgb="FF17375E"/>
      </patternFill>
    </fill>
    <fill>
      <patternFill patternType="solid">
        <fgColor rgb="FFD7E4BD"/>
        <bgColor rgb="FFC3D69B"/>
      </patternFill>
    </fill>
    <fill>
      <patternFill patternType="solid">
        <fgColor rgb="FFCCC1DA"/>
        <bgColor rgb="FFBFBFBF"/>
      </patternFill>
    </fill>
    <fill>
      <patternFill patternType="solid">
        <fgColor rgb="FFC4BD97"/>
        <bgColor rgb="FFBFBFBF"/>
      </patternFill>
    </fill>
    <fill>
      <patternFill patternType="solid">
        <fgColor rgb="FFFCD5B5"/>
        <bgColor rgb="FFFAC09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general"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12"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19"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7" fillId="12" borderId="9"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4" fontId="7" fillId="11" borderId="9" xfId="0" applyFont="true" applyBorder="true" applyAlignment="true" applyProtection="false">
      <alignment horizontal="center" vertical="center" textRotation="0" wrapText="true" indent="0" shrinkToFit="false"/>
      <protection locked="true" hidden="false"/>
    </xf>
    <xf numFmtId="164" fontId="7" fillId="11" borderId="20"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0" wrapText="true" indent="0" shrinkToFit="false"/>
      <protection locked="false" hidden="false"/>
    </xf>
    <xf numFmtId="164" fontId="9" fillId="13" borderId="23" xfId="0" applyFont="true" applyBorder="true" applyAlignment="true" applyProtection="true">
      <alignment horizontal="left" vertical="center" textRotation="0" wrapText="tru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false" hidden="false"/>
    </xf>
    <xf numFmtId="164" fontId="10" fillId="4"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false" hidden="false"/>
    </xf>
    <xf numFmtId="166" fontId="10" fillId="4" borderId="11" xfId="0" applyFont="true" applyBorder="true" applyAlignment="true" applyProtection="true">
      <alignment horizontal="center" vertical="center"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11" xfId="0" applyFont="true" applyBorder="true" applyAlignment="true" applyProtection="true">
      <alignment horizontal="left" vertical="center" textRotation="0" wrapText="true" indent="0" shrinkToFit="false"/>
      <protection locked="true" hidden="false"/>
    </xf>
    <xf numFmtId="167" fontId="10" fillId="4" borderId="11" xfId="0" applyFont="true" applyBorder="true" applyAlignment="true" applyProtection="true">
      <alignment horizontal="center" vertical="center" textRotation="0" wrapText="true" indent="0" shrinkToFit="false"/>
      <protection locked="false" hidden="false"/>
    </xf>
    <xf numFmtId="168" fontId="10" fillId="14" borderId="11" xfId="0" applyFont="true" applyBorder="true" applyAlignment="true" applyProtection="false">
      <alignment horizontal="center" vertical="center" textRotation="0" wrapText="true" indent="0" shrinkToFit="false"/>
      <protection locked="true" hidden="false"/>
    </xf>
    <xf numFmtId="166" fontId="10" fillId="14" borderId="11" xfId="19" applyFont="true" applyBorder="true" applyAlignment="true" applyProtection="true">
      <alignment horizontal="center" vertical="center" textRotation="0" wrapText="true" indent="0" shrinkToFit="false"/>
      <protection locked="true" hidden="false"/>
    </xf>
    <xf numFmtId="166" fontId="10" fillId="14" borderId="11" xfId="19" applyFont="true" applyBorder="true" applyAlignment="true" applyProtection="true">
      <alignment horizontal="center" vertical="center" textRotation="0" wrapText="true" indent="0" shrinkToFit="false"/>
      <protection locked="false" hidden="false"/>
    </xf>
    <xf numFmtId="166" fontId="9" fillId="14" borderId="11" xfId="19" applyFont="true" applyBorder="true" applyAlignment="true" applyProtection="true">
      <alignment horizontal="center" vertical="center" textRotation="0" wrapText="true" indent="0" shrinkToFit="false"/>
      <protection locked="true" hidden="false"/>
    </xf>
    <xf numFmtId="164" fontId="16" fillId="14" borderId="11" xfId="0" applyFont="true" applyBorder="true" applyAlignment="true" applyProtection="true">
      <alignment horizontal="justify" vertical="center" textRotation="0" wrapText="true" indent="0" shrinkToFit="false"/>
      <protection locked="false" hidden="false"/>
    </xf>
    <xf numFmtId="168" fontId="10" fillId="4" borderId="11" xfId="0" applyFont="true" applyBorder="true" applyAlignment="true" applyProtection="false">
      <alignment horizontal="center" vertical="center" textRotation="0" wrapText="true" indent="0" shrinkToFit="false"/>
      <protection locked="true" hidden="false"/>
    </xf>
    <xf numFmtId="168" fontId="10" fillId="4" borderId="11" xfId="19" applyFont="true" applyBorder="true" applyAlignment="true" applyProtection="true">
      <alignment horizontal="center" vertical="center" textRotation="0" wrapText="true" indent="0" shrinkToFit="false"/>
      <protection locked="true" hidden="false"/>
    </xf>
    <xf numFmtId="166" fontId="10" fillId="4" borderId="11" xfId="19" applyFont="true" applyBorder="true" applyAlignment="true" applyProtection="true">
      <alignment horizontal="center" vertical="center" textRotation="0" wrapText="true" indent="0" shrinkToFit="false"/>
      <protection locked="false" hidden="false"/>
    </xf>
    <xf numFmtId="166" fontId="9" fillId="4" borderId="11" xfId="19"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left" vertical="center" textRotation="0" wrapText="true" indent="0" shrinkToFit="false"/>
      <protection locked="false" hidden="false"/>
    </xf>
    <xf numFmtId="166" fontId="10" fillId="4" borderId="11" xfId="19" applyFont="true" applyBorder="true" applyAlignment="true" applyProtection="true">
      <alignment horizontal="center" vertical="center" textRotation="0" wrapText="true" indent="0" shrinkToFit="false"/>
      <protection locked="true" hidden="false"/>
    </xf>
    <xf numFmtId="166" fontId="9" fillId="4" borderId="11" xfId="19" applyFont="true" applyBorder="true" applyAlignment="true" applyProtection="true">
      <alignment horizontal="center" vertical="center" textRotation="0" wrapText="true" indent="0" shrinkToFit="false"/>
      <protection locked="false" hidden="false"/>
    </xf>
    <xf numFmtId="164" fontId="17" fillId="4" borderId="12" xfId="0" applyFont="true" applyBorder="true" applyAlignment="true" applyProtection="true">
      <alignment horizontal="left" vertical="center" textRotation="0" wrapText="true" indent="0" shrinkToFit="false"/>
      <protection locked="fals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9" fillId="11" borderId="23" xfId="0" applyFont="true" applyBorder="true" applyAlignment="true" applyProtection="true">
      <alignment horizontal="left"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0" fontId="10" fillId="4" borderId="1" xfId="15"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7" fontId="10" fillId="4" borderId="1" xfId="0" applyFont="true" applyBorder="true" applyAlignment="true" applyProtection="true">
      <alignment horizontal="center" vertical="center" textRotation="0" wrapText="true" indent="0" shrinkToFit="false"/>
      <protection locked="false" hidden="false"/>
    </xf>
    <xf numFmtId="164" fontId="10" fillId="14" borderId="11" xfId="0" applyFont="true" applyBorder="true" applyAlignment="true" applyProtection="true">
      <alignment horizontal="center" vertical="center" textRotation="0" wrapText="true" indent="0" shrinkToFit="false"/>
      <protection locked="false" hidden="false"/>
    </xf>
    <xf numFmtId="164" fontId="10" fillId="13" borderId="26"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true">
      <alignment horizontal="center" vertical="center" textRotation="0" wrapText="true" indent="0" shrinkToFit="false"/>
      <protection locked="false" hidden="false"/>
    </xf>
    <xf numFmtId="164" fontId="18" fillId="4" borderId="9" xfId="0" applyFont="true" applyBorder="true" applyAlignment="true" applyProtection="false">
      <alignment horizontal="general" vertical="center" textRotation="0" wrapText="true" indent="0" shrinkToFit="false"/>
      <protection locked="true" hidden="false"/>
    </xf>
    <xf numFmtId="164" fontId="10" fillId="10" borderId="9" xfId="0" applyFont="true" applyBorder="true" applyAlignment="true" applyProtection="true">
      <alignment horizontal="center" vertical="center" textRotation="0" wrapText="true" indent="0" shrinkToFit="false"/>
      <protection locked="false" hidden="false"/>
    </xf>
    <xf numFmtId="166" fontId="10" fillId="4" borderId="9" xfId="0" applyFont="true" applyBorder="true" applyAlignment="true" applyProtection="true">
      <alignment horizontal="center" vertical="center" textRotation="0" wrapText="true" indent="0" shrinkToFit="false"/>
      <protection locked="false" hidden="false"/>
    </xf>
    <xf numFmtId="166" fontId="10" fillId="4" borderId="9" xfId="0" applyFont="true" applyBorder="true" applyAlignment="true" applyProtection="true">
      <alignment horizontal="justify" vertical="center" textRotation="0" wrapText="true" indent="0" shrinkToFit="false"/>
      <protection locked="false" hidden="false"/>
    </xf>
    <xf numFmtId="164" fontId="10" fillId="4" borderId="9" xfId="0" applyFont="true" applyBorder="true" applyAlignment="true" applyProtection="true">
      <alignment horizontal="left" vertical="center" textRotation="0" wrapText="true" indent="0" shrinkToFit="false"/>
      <protection locked="true" hidden="false"/>
    </xf>
    <xf numFmtId="167" fontId="10" fillId="4" borderId="9" xfId="0" applyFont="true" applyBorder="true" applyAlignment="true" applyProtection="true">
      <alignment horizontal="center" vertical="center" textRotation="0" wrapText="true" indent="0" shrinkToFit="false"/>
      <protection locked="false" hidden="false"/>
    </xf>
    <xf numFmtId="166" fontId="10" fillId="14" borderId="11" xfId="0" applyFont="true" applyBorder="true" applyAlignment="true" applyProtection="false">
      <alignment horizontal="center" vertical="center" textRotation="0" wrapText="true" indent="0" shrinkToFit="false"/>
      <protection locked="true" hidden="false"/>
    </xf>
    <xf numFmtId="166" fontId="10" fillId="14" borderId="11" xfId="0" applyFont="true" applyBorder="true" applyAlignment="true" applyProtection="true">
      <alignment horizontal="center" vertical="center" textRotation="0" wrapText="true" indent="0" shrinkToFit="false"/>
      <protection locked="false" hidden="false"/>
    </xf>
    <xf numFmtId="164" fontId="10" fillId="14" borderId="11" xfId="0" applyFont="true" applyBorder="true" applyAlignment="true" applyProtection="true">
      <alignment horizontal="justify" vertical="center" textRotation="0" wrapText="true" indent="0" shrinkToFit="false"/>
      <protection locked="fals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4" fillId="11" borderId="28" xfId="0" applyFont="true" applyBorder="true" applyAlignment="true" applyProtection="true">
      <alignment horizontal="center" vertical="center" textRotation="0" wrapText="true" indent="0" shrinkToFit="false"/>
      <protection locked="false" hidden="false"/>
    </xf>
    <xf numFmtId="166" fontId="14" fillId="4" borderId="22"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0" fillId="4" borderId="22" xfId="0" applyFont="true" applyBorder="true" applyAlignment="true" applyProtection="true">
      <alignment horizontal="justify"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9" fillId="4" borderId="30"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6" fontId="10" fillId="4" borderId="30"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left" vertical="center" textRotation="0" wrapText="true" indent="0" shrinkToFit="false"/>
      <protection locked="true" hidden="false"/>
    </xf>
    <xf numFmtId="167" fontId="10" fillId="4" borderId="30"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0" fillId="9" borderId="5" xfId="0" applyFont="true" applyBorder="true" applyAlignment="true" applyProtection="false">
      <alignment horizontal="left" vertical="center" textRotation="0" wrapText="true" indent="0" shrinkToFit="false"/>
      <protection locked="true" hidden="false"/>
    </xf>
    <xf numFmtId="166" fontId="20" fillId="4"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true">
      <alignment horizontal="justify" vertical="center" textRotation="0" wrapText="true" indent="0" shrinkToFit="false"/>
      <protection locked="false" hidden="false"/>
    </xf>
    <xf numFmtId="166" fontId="10" fillId="4" borderId="11" xfId="0" applyFont="true" applyBorder="true" applyAlignment="true" applyProtection="true">
      <alignment horizontal="justify" vertical="center" textRotation="0" wrapText="true" indent="0" shrinkToFit="false"/>
      <protection locked="false" hidden="false"/>
    </xf>
    <xf numFmtId="164" fontId="0" fillId="9" borderId="31" xfId="0" applyFont="true" applyBorder="true" applyAlignment="true" applyProtection="false">
      <alignment horizontal="left" vertical="center" textRotation="0" wrapText="true" indent="0" shrinkToFit="false"/>
      <protection locked="true" hidden="false"/>
    </xf>
    <xf numFmtId="166" fontId="20" fillId="4" borderId="24"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true">
      <alignment horizontal="justify"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9" fillId="10" borderId="33" xfId="0" applyFont="true" applyBorder="true" applyAlignment="true" applyProtection="true">
      <alignment horizontal="center" vertical="center" textRotation="0" wrapText="true" indent="0" shrinkToFit="false"/>
      <protection locked="false" hidden="false"/>
    </xf>
    <xf numFmtId="166" fontId="21" fillId="15" borderId="11" xfId="0" applyFont="true" applyBorder="true" applyAlignment="true" applyProtection="true">
      <alignment horizontal="justify" vertical="center" textRotation="0" wrapText="true" indent="0" shrinkToFit="false"/>
      <protection locked="false" hidden="false"/>
    </xf>
    <xf numFmtId="166" fontId="9" fillId="4" borderId="33" xfId="0" applyFont="true" applyBorder="true" applyAlignment="true" applyProtection="true">
      <alignment horizontal="center" vertical="center" textRotation="0" wrapText="true" indent="0" shrinkToFit="false"/>
      <protection locked="false" hidden="false"/>
    </xf>
    <xf numFmtId="164" fontId="9" fillId="4" borderId="33"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true" hidden="false"/>
    </xf>
    <xf numFmtId="167" fontId="10" fillId="4" borderId="14" xfId="0" applyFont="true" applyBorder="true" applyAlignment="true" applyProtection="true">
      <alignment horizontal="center" vertical="center" textRotation="0" wrapText="true" indent="0" shrinkToFit="false"/>
      <protection locked="false" hidden="false"/>
    </xf>
    <xf numFmtId="164" fontId="22" fillId="9" borderId="3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0" fillId="4" borderId="35"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justify" vertical="center" textRotation="0" wrapText="true" indent="0" shrinkToFit="false"/>
      <protection locked="false" hidden="false"/>
    </xf>
    <xf numFmtId="166" fontId="10" fillId="4" borderId="17" xfId="0" applyFont="true" applyBorder="true" applyAlignment="true" applyProtection="true">
      <alignment horizontal="center" vertical="center" textRotation="0" wrapText="true" indent="0" shrinkToFit="false"/>
      <protection locked="false" hidden="false"/>
    </xf>
    <xf numFmtId="167" fontId="10" fillId="4" borderId="17" xfId="0" applyFont="true" applyBorder="true" applyAlignment="true" applyProtection="true">
      <alignment horizontal="center" vertical="center" textRotation="0" wrapText="true" indent="0" shrinkToFit="false"/>
      <protection locked="false" hidden="false"/>
    </xf>
    <xf numFmtId="164" fontId="23" fillId="16" borderId="5" xfId="0" applyFont="true" applyBorder="true" applyAlignment="true" applyProtection="false">
      <alignment horizontal="left" vertical="center" textRotation="0" wrapText="true" indent="0" shrinkToFit="false"/>
      <protection locked="true" hidden="false"/>
    </xf>
    <xf numFmtId="166" fontId="0" fillId="4" borderId="16" xfId="0" applyFont="true" applyBorder="true" applyAlignment="true" applyProtection="false">
      <alignment horizontal="center" vertical="center" textRotation="0" wrapText="true" indent="0" shrinkToFit="false"/>
      <protection locked="true" hidden="false"/>
    </xf>
    <xf numFmtId="164" fontId="23" fillId="16" borderId="36" xfId="0" applyFont="true" applyBorder="true" applyAlignment="true" applyProtection="false">
      <alignment horizontal="left" vertical="center" textRotation="0" wrapText="true" indent="0" shrinkToFit="false"/>
      <protection locked="tru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justify"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true" indent="0" shrinkToFit="false"/>
      <protection locked="false" hidden="false"/>
    </xf>
    <xf numFmtId="166" fontId="10" fillId="4" borderId="38" xfId="0" applyFont="true" applyBorder="true" applyAlignment="true" applyProtection="true">
      <alignment horizontal="center" vertical="center" textRotation="0" wrapText="true" indent="0" shrinkToFit="false"/>
      <protection locked="false" hidden="false"/>
    </xf>
    <xf numFmtId="166" fontId="10" fillId="4" borderId="1" xfId="0" applyFont="true" applyBorder="true" applyAlignment="true" applyProtection="true">
      <alignment horizontal="center" vertical="center" textRotation="0" wrapText="tru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10" fillId="4" borderId="33" xfId="0" applyFont="true" applyBorder="true" applyAlignment="true" applyProtection="true">
      <alignment horizontal="left" vertical="center" textRotation="0" wrapText="true" indent="0" shrinkToFit="false"/>
      <protection locked="false" hidden="false"/>
    </xf>
    <xf numFmtId="164" fontId="24" fillId="16" borderId="3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7" borderId="5" xfId="0" applyFont="true" applyBorder="true" applyAlignment="true" applyProtection="false">
      <alignment horizontal="general" vertical="center" textRotation="0" wrapText="true" indent="0" shrinkToFit="false"/>
      <protection locked="true" hidden="false"/>
    </xf>
    <xf numFmtId="171" fontId="0" fillId="4" borderId="11" xfId="0" applyFont="true" applyBorder="true" applyAlignment="true" applyProtection="false">
      <alignment horizontal="center" vertical="center" textRotation="0" wrapText="true" indent="0" shrinkToFit="false"/>
      <protection locked="true" hidden="false"/>
    </xf>
    <xf numFmtId="166" fontId="21" fillId="18" borderId="11" xfId="0" applyFont="true" applyBorder="true" applyAlignment="true" applyProtection="true">
      <alignment horizontal="justify" vertical="center" textRotation="0" wrapText="true" indent="0" shrinkToFit="false"/>
      <protection locked="false" hidden="false"/>
    </xf>
    <xf numFmtId="166" fontId="21" fillId="15" borderId="11" xfId="0" applyFont="true" applyBorder="true" applyAlignment="true" applyProtection="true">
      <alignment horizontal="center" vertical="center" textRotation="0" wrapText="true" indent="0" shrinkToFit="false"/>
      <protection locked="false" hidden="false"/>
    </xf>
    <xf numFmtId="164" fontId="0" fillId="17" borderId="36" xfId="0" applyFont="true" applyBorder="true" applyAlignment="true" applyProtection="false">
      <alignment horizontal="general" vertical="center" textRotation="0" wrapText="true" indent="0" shrinkToFit="false"/>
      <protection locked="true" hidden="false"/>
    </xf>
    <xf numFmtId="171" fontId="0" fillId="4" borderId="38" xfId="0" applyFont="true" applyBorder="true" applyAlignment="true" applyProtection="false">
      <alignment horizontal="center" vertical="center" textRotation="0" wrapText="true" indent="0" shrinkToFit="false"/>
      <protection locked="true" hidden="false"/>
    </xf>
    <xf numFmtId="166" fontId="21" fillId="15" borderId="38" xfId="0" applyFont="true" applyBorder="true" applyAlignment="true" applyProtection="true">
      <alignment horizontal="justify" vertical="center" textRotation="0" wrapText="true" indent="0" shrinkToFit="false"/>
      <protection locked="false" hidden="false"/>
    </xf>
    <xf numFmtId="166" fontId="21" fillId="18" borderId="38" xfId="0" applyFont="true" applyBorder="true" applyAlignment="true" applyProtection="true">
      <alignment horizontal="justify" vertical="center" textRotation="0" wrapText="true" indent="0" shrinkToFit="false"/>
      <protection locked="false" hidden="false"/>
    </xf>
    <xf numFmtId="166" fontId="21" fillId="15" borderId="38" xfId="0" applyFont="true" applyBorder="true" applyAlignment="true" applyProtection="true">
      <alignment horizontal="center" vertical="center" textRotation="0" wrapText="true" indent="0" shrinkToFit="false"/>
      <protection locked="false" hidden="false"/>
    </xf>
    <xf numFmtId="164" fontId="0" fillId="10" borderId="36" xfId="0" applyFont="true" applyBorder="true" applyAlignment="true" applyProtection="false">
      <alignment horizontal="general" vertical="center" textRotation="0" wrapText="true" indent="0" shrinkToFit="false"/>
      <protection locked="true" hidden="false"/>
    </xf>
    <xf numFmtId="166" fontId="0" fillId="4" borderId="38" xfId="0" applyFont="true" applyBorder="true" applyAlignment="true" applyProtection="false">
      <alignment horizontal="center" vertical="center" textRotation="0" wrapText="true" indent="0" shrinkToFit="false"/>
      <protection locked="true" hidden="false"/>
    </xf>
    <xf numFmtId="172" fontId="10" fillId="4" borderId="38" xfId="0" applyFont="true" applyBorder="true" applyAlignment="true" applyProtection="true">
      <alignment horizontal="center" vertical="center" textRotation="0" wrapText="true" indent="0" shrinkToFit="false"/>
      <protection locked="false" hidden="false"/>
    </xf>
    <xf numFmtId="168" fontId="10" fillId="15" borderId="11" xfId="0" applyFont="true" applyBorder="true" applyAlignment="true" applyProtection="false">
      <alignment horizontal="center" vertical="center" textRotation="0" wrapText="true" indent="0" shrinkToFit="false"/>
      <protection locked="true" hidden="false"/>
    </xf>
    <xf numFmtId="164" fontId="0" fillId="17" borderId="31" xfId="0" applyFont="true" applyBorder="true" applyAlignment="true" applyProtection="false">
      <alignment horizontal="general" vertical="center" textRotation="0" wrapText="true" indent="0" shrinkToFit="false"/>
      <protection locked="true" hidden="false"/>
    </xf>
    <xf numFmtId="166" fontId="0" fillId="4" borderId="33"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true">
      <alignment horizontal="justify" vertical="center" textRotation="0" wrapText="true" indent="0" shrinkToFit="false"/>
      <protection locked="false" hidden="false"/>
    </xf>
    <xf numFmtId="166" fontId="10" fillId="4" borderId="14" xfId="0" applyFont="true" applyBorder="true" applyAlignment="true" applyProtection="true">
      <alignment horizontal="center" vertical="center" textRotation="0" wrapText="true" indent="0" shrinkToFit="false"/>
      <protection locked="false" hidden="false"/>
    </xf>
    <xf numFmtId="164" fontId="14" fillId="17" borderId="28"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justify" vertical="center" textRotation="0" wrapText="true" indent="0" shrinkToFit="false"/>
      <protection locked="false" hidden="false"/>
    </xf>
    <xf numFmtId="166" fontId="10" fillId="4" borderId="40" xfId="0" applyFont="true" applyBorder="true" applyAlignment="true" applyProtection="true">
      <alignment horizontal="center" vertical="center" textRotation="0" wrapText="true" indent="0" shrinkToFit="false"/>
      <protection locked="false" hidden="false"/>
    </xf>
    <xf numFmtId="164" fontId="15" fillId="11" borderId="23"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0" fillId="4" borderId="41"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left" vertical="center" textRotation="0" wrapText="false" indent="0" shrinkToFit="false"/>
      <protection locked="true" hidden="false"/>
    </xf>
    <xf numFmtId="166" fontId="15" fillId="4" borderId="25"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10" borderId="23"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13" borderId="23" xfId="0" applyFont="true" applyBorder="true" applyAlignment="true" applyProtection="true">
      <alignment horizontal="left" vertical="center" textRotation="0" wrapText="true" indent="0" shrinkToFit="false"/>
      <protection locked="false" hidden="false"/>
    </xf>
    <xf numFmtId="166" fontId="21" fillId="15" borderId="1" xfId="0" applyFont="true" applyBorder="true" applyAlignment="true" applyProtection="true">
      <alignment horizontal="center" vertical="center" textRotation="0" wrapText="true" indent="0" shrinkToFit="false"/>
      <protection locked="fals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5" fillId="4" borderId="19" xfId="0" applyFont="true" applyBorder="true" applyAlignment="true" applyProtection="true">
      <alignment horizontal="center" vertical="center" textRotation="0" wrapText="true" indent="0" shrinkToFit="false"/>
      <protection locked="false" hidden="false"/>
    </xf>
    <xf numFmtId="164" fontId="25" fillId="13" borderId="23" xfId="0" applyFont="true" applyBorder="true" applyAlignment="true" applyProtection="true">
      <alignment horizontal="left" vertical="center" textRotation="0" wrapText="true" indent="0" shrinkToFit="false"/>
      <protection locked="false" hidden="false"/>
    </xf>
    <xf numFmtId="166" fontId="15" fillId="4" borderId="27" xfId="0" applyFont="true" applyBorder="true" applyAlignment="true" applyProtection="true">
      <alignment horizontal="center" vertical="center" textRotation="0" wrapText="true" indent="0" shrinkToFit="false"/>
      <protection locked="false" hidden="false"/>
    </xf>
    <xf numFmtId="164" fontId="10" fillId="4" borderId="42"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0" fillId="10" borderId="14" xfId="0" applyFont="true" applyBorder="true" applyAlignment="true" applyProtection="true">
      <alignment horizontal="center" vertical="center" textRotation="0" wrapText="true" indent="0" shrinkToFit="false"/>
      <protection locked="fals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4" fillId="19" borderId="28" xfId="0" applyFont="true" applyBorder="true" applyAlignment="true" applyProtection="true">
      <alignment horizontal="center" vertical="center" textRotation="0" wrapText="true" indent="0" shrinkToFit="false"/>
      <protection locked="false" hidden="false"/>
    </xf>
    <xf numFmtId="166" fontId="14" fillId="4" borderId="8" xfId="0" applyFont="true" applyBorder="true" applyAlignment="true" applyProtection="true">
      <alignment horizontal="center" vertical="center" textRotation="0" wrapText="true" indent="0" shrinkToFit="false"/>
      <protection locked="false" hidden="false"/>
    </xf>
    <xf numFmtId="164" fontId="10" fillId="4" borderId="39" xfId="0" applyFont="true" applyBorder="true" applyAlignment="true" applyProtection="true">
      <alignment horizontal="justify" vertical="center" textRotation="0" wrapText="true" indent="0" shrinkToFit="false"/>
      <protection locked="false" hidden="false"/>
    </xf>
    <xf numFmtId="164" fontId="10" fillId="4" borderId="40" xfId="0" applyFont="true" applyBorder="true" applyAlignment="true" applyProtection="true">
      <alignment horizontal="justify"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0" fillId="20" borderId="41" xfId="0" applyFont="true" applyBorder="true" applyAlignment="true" applyProtection="true">
      <alignment horizontal="left" vertical="center" textRotation="0" wrapText="true" indent="0" shrinkToFit="false"/>
      <protection locked="false" hidden="false"/>
    </xf>
    <xf numFmtId="164" fontId="10" fillId="10" borderId="11" xfId="0" applyFont="true" applyBorder="true" applyAlignment="true" applyProtection="true">
      <alignment horizontal="center" vertical="center" textRotation="0" wrapText="true" indent="0" shrinkToFit="false"/>
      <protection locked="false" hidden="false"/>
    </xf>
    <xf numFmtId="164" fontId="10" fillId="14" borderId="11" xfId="0" applyFont="true" applyBorder="true" applyAlignment="true" applyProtection="true">
      <alignment horizontal="center" vertical="center" textRotation="0" wrapText="true" indent="0" shrinkToFit="false"/>
      <protection locked="false" hidden="false"/>
    </xf>
    <xf numFmtId="164" fontId="0" fillId="20" borderId="23" xfId="0" applyFont="true" applyBorder="true" applyAlignment="true" applyProtection="true">
      <alignment horizontal="left" vertical="center" textRotation="0" wrapText="true" indent="0" shrinkToFit="false"/>
      <protection locked="false" hidden="false"/>
    </xf>
    <xf numFmtId="167" fontId="10" fillId="4" borderId="38" xfId="0" applyFont="true" applyBorder="true" applyAlignment="true" applyProtection="true">
      <alignment horizontal="center" vertical="center" textRotation="0" wrapText="true" indent="0" shrinkToFit="false"/>
      <protection locked="false" hidden="false"/>
    </xf>
    <xf numFmtId="166" fontId="0" fillId="4" borderId="25"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true">
      <alignment horizontal="center" vertical="center" textRotation="0" wrapText="true" indent="0" shrinkToFit="false"/>
      <protection locked="false" hidden="false"/>
    </xf>
    <xf numFmtId="164" fontId="10" fillId="14" borderId="11" xfId="0" applyFont="true" applyBorder="true" applyAlignment="true" applyProtection="false">
      <alignment horizontal="center" vertical="center" textRotation="0" wrapText="true" indent="0" shrinkToFit="false"/>
      <protection locked="true" hidden="false"/>
    </xf>
    <xf numFmtId="166" fontId="10" fillId="15" borderId="1" xfId="0" applyFont="true" applyBorder="true" applyAlignment="true" applyProtection="true">
      <alignment horizontal="center" vertical="center" textRotation="0" wrapText="true" indent="0" shrinkToFit="false"/>
      <protection locked="false" hidden="false"/>
    </xf>
    <xf numFmtId="164" fontId="0" fillId="20" borderId="43" xfId="0" applyFont="true" applyBorder="true" applyAlignment="true" applyProtection="true">
      <alignment horizontal="left" vertical="center" textRotation="0" wrapText="true" indent="0" shrinkToFit="false"/>
      <protection locked="false" hidden="false"/>
    </xf>
    <xf numFmtId="166" fontId="0" fillId="4" borderId="19"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true">
      <alignment horizontal="center" vertical="center" textRotation="0" wrapText="true" indent="0" shrinkToFit="false"/>
      <protection locked="fals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0" fillId="15" borderId="9" xfId="0" applyFont="true" applyBorder="true" applyAlignment="true" applyProtection="true">
      <alignment horizontal="center" vertical="center" textRotation="0" wrapText="true" indent="0" shrinkToFit="false"/>
      <protection locked="false" hidden="false"/>
    </xf>
    <xf numFmtId="164" fontId="17" fillId="4" borderId="9" xfId="0" applyFont="true" applyBorder="true" applyAlignment="true" applyProtection="true">
      <alignment horizontal="center" vertical="center" textRotation="0" wrapText="true" indent="0" shrinkToFit="false"/>
      <protection locked="false" hidden="false"/>
    </xf>
    <xf numFmtId="164" fontId="26" fillId="20" borderId="28" xfId="0" applyFont="true" applyBorder="true" applyAlignment="true" applyProtection="false">
      <alignment horizontal="center" vertical="center" textRotation="0" wrapText="true" indent="0" shrinkToFit="false"/>
      <protection locked="true" hidden="false"/>
    </xf>
    <xf numFmtId="166" fontId="27" fillId="4" borderId="22" xfId="0" applyFont="true" applyBorder="true" applyAlignment="true" applyProtection="false">
      <alignment horizontal="center" vertical="center" textRotation="0" wrapText="true" indent="0" shrinkToFit="false"/>
      <protection locked="true" hidden="false"/>
    </xf>
    <xf numFmtId="164" fontId="11" fillId="4" borderId="29" xfId="0" applyFont="true" applyBorder="true" applyAlignment="true" applyProtection="true">
      <alignment horizontal="center" vertical="center" textRotation="0" wrapText="true" indent="0" shrinkToFit="false"/>
      <protection locked="false" hidden="false"/>
    </xf>
    <xf numFmtId="164" fontId="11" fillId="4" borderId="22" xfId="0" applyFont="true" applyBorder="true" applyAlignment="true" applyProtection="true">
      <alignment horizontal="justify"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11" fillId="4" borderId="30" xfId="0" applyFont="true" applyBorder="true" applyAlignment="true" applyProtection="true">
      <alignment horizontal="center" vertical="center" textRotation="0" wrapText="true" indent="0" shrinkToFit="false"/>
      <protection locked="false" hidden="false"/>
    </xf>
    <xf numFmtId="166" fontId="11" fillId="4" borderId="30" xfId="0" applyFont="true" applyBorder="true" applyAlignment="true" applyProtection="true">
      <alignment horizontal="center" vertical="center" textRotation="0" wrapText="true" indent="0" shrinkToFit="false"/>
      <protection locked="false" hidden="false"/>
    </xf>
    <xf numFmtId="164" fontId="11" fillId="4" borderId="30" xfId="0" applyFont="true" applyBorder="true" applyAlignment="true" applyProtection="true">
      <alignment horizontal="left" vertical="center" textRotation="0" wrapText="true" indent="0" shrinkToFit="false"/>
      <protection locked="true" hidden="false"/>
    </xf>
    <xf numFmtId="167" fontId="11" fillId="4" borderId="30" xfId="0" applyFont="true" applyBorder="true" applyAlignment="true" applyProtection="true">
      <alignment horizontal="center" vertical="center" textRotation="0" wrapText="true" indent="0" shrinkToFit="false"/>
      <protection locked="false" hidden="false"/>
    </xf>
    <xf numFmtId="164" fontId="10" fillId="14" borderId="30" xfId="0" applyFont="true" applyBorder="true" applyAlignment="true" applyProtection="false">
      <alignment horizontal="center" vertical="center" textRotation="0" wrapText="true" indent="0" shrinkToFit="false"/>
      <protection locked="true" hidden="false"/>
    </xf>
    <xf numFmtId="164" fontId="10" fillId="14" borderId="30" xfId="0" applyFont="true" applyBorder="true" applyAlignment="true" applyProtection="true">
      <alignment horizontal="center" vertical="center" textRotation="0" wrapText="true" indent="0" shrinkToFit="false"/>
      <protection locked="false" hidden="false"/>
    </xf>
    <xf numFmtId="166" fontId="9" fillId="14" borderId="30" xfId="19" applyFont="true" applyBorder="true" applyAlignment="true" applyProtection="tru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0" fillId="4" borderId="30" xfId="19" applyFont="true" applyBorder="true" applyAlignment="true" applyProtection="true">
      <alignment horizontal="center" vertical="center" textRotation="0" wrapText="true" indent="0" shrinkToFit="false"/>
      <protection locked="true" hidden="false"/>
    </xf>
    <xf numFmtId="166" fontId="10" fillId="4" borderId="30" xfId="19" applyFont="true" applyBorder="true" applyAlignment="true" applyProtection="true">
      <alignment horizontal="center" vertical="center" textRotation="0" wrapText="true" indent="0" shrinkToFit="false"/>
      <protection locked="false" hidden="false"/>
    </xf>
    <xf numFmtId="166" fontId="9" fillId="4" borderId="30" xfId="19" applyFont="true" applyBorder="true" applyAlignment="true" applyProtection="true">
      <alignment horizontal="center" vertical="center" textRotation="0" wrapText="true" indent="0" shrinkToFit="false"/>
      <protection locked="true" hidden="false"/>
    </xf>
    <xf numFmtId="164" fontId="17" fillId="4" borderId="30" xfId="0" applyFont="true" applyBorder="true" applyAlignment="true" applyProtection="true">
      <alignment horizontal="left" vertical="center" textRotation="0" wrapText="true" indent="0" shrinkToFit="false"/>
      <protection locked="false" hidden="false"/>
    </xf>
    <xf numFmtId="166" fontId="10" fillId="4" borderId="30" xfId="19" applyFont="true" applyBorder="true" applyAlignment="true" applyProtection="true">
      <alignment horizontal="center" vertical="center" textRotation="0" wrapText="true" indent="0" shrinkToFit="false"/>
      <protection locked="true" hidden="false"/>
    </xf>
    <xf numFmtId="166" fontId="9" fillId="4" borderId="30" xfId="19" applyFont="true" applyBorder="true" applyAlignment="true" applyProtection="true">
      <alignment horizontal="center" vertical="center" textRotation="0" wrapText="true" indent="0" shrinkToFit="false"/>
      <protection locked="false" hidden="false"/>
    </xf>
    <xf numFmtId="164" fontId="17" fillId="4" borderId="40" xfId="0" applyFont="true" applyBorder="true" applyAlignment="true" applyProtection="true">
      <alignment horizontal="left" vertical="center" textRotation="0" wrapText="true" indent="0" shrinkToFit="false"/>
      <protection locked="false" hidden="false"/>
    </xf>
    <xf numFmtId="164" fontId="28" fillId="21" borderId="0" xfId="0" applyFont="true" applyBorder="true" applyAlignment="true" applyProtection="false">
      <alignment horizontal="center" vertical="center" textRotation="0" wrapText="true" indent="0" shrinkToFit="false"/>
      <protection locked="true" hidden="false"/>
    </xf>
    <xf numFmtId="166" fontId="27" fillId="4" borderId="8"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true">
      <alignment horizontal="justify" vertical="center" textRotation="0" wrapText="true" indent="0" shrinkToFit="false"/>
      <protection locked="false" hidden="false"/>
    </xf>
    <xf numFmtId="164" fontId="11" fillId="4" borderId="17" xfId="0" applyFont="true" applyBorder="true" applyAlignment="true" applyProtection="true">
      <alignment horizontal="center" vertical="center" textRotation="0" wrapText="true" indent="0" shrinkToFit="false"/>
      <protection locked="false" hidden="false"/>
    </xf>
    <xf numFmtId="164" fontId="11" fillId="4" borderId="17" xfId="0" applyFont="true" applyBorder="true" applyAlignment="true" applyProtection="true">
      <alignment horizontal="left" vertical="center" textRotation="0" wrapText="true" indent="0" shrinkToFit="false"/>
      <protection locked="true" hidden="false"/>
    </xf>
    <xf numFmtId="167" fontId="11" fillId="4" borderId="17" xfId="0" applyFont="true" applyBorder="true" applyAlignment="true" applyProtection="true">
      <alignment horizontal="center" vertical="center" textRotation="0" wrapText="true" indent="0" shrinkToFit="false"/>
      <protection locked="false" hidden="false"/>
    </xf>
    <xf numFmtId="168" fontId="10" fillId="14" borderId="44" xfId="0" applyFont="true" applyBorder="true" applyAlignment="true" applyProtection="false">
      <alignment horizontal="center" vertical="center" textRotation="0" wrapText="true" indent="0" shrinkToFit="false"/>
      <protection locked="true" hidden="false"/>
    </xf>
    <xf numFmtId="166" fontId="9" fillId="14" borderId="44" xfId="19" applyFont="true" applyBorder="true" applyAlignment="true" applyProtection="true">
      <alignment horizontal="center" vertical="center" textRotation="0" wrapText="true" indent="0" shrinkToFit="false"/>
      <protection locked="true" hidden="false"/>
    </xf>
    <xf numFmtId="164" fontId="10" fillId="14" borderId="44" xfId="0" applyFont="true" applyBorder="true" applyAlignment="true" applyProtection="true">
      <alignment horizontal="justify" vertical="center" textRotation="0" wrapText="true" indent="0" shrinkToFit="false"/>
      <protection locked="false" hidden="false"/>
    </xf>
    <xf numFmtId="168" fontId="10" fillId="4" borderId="44" xfId="0" applyFont="true" applyBorder="true" applyAlignment="true" applyProtection="false">
      <alignment horizontal="center" vertical="center" textRotation="0" wrapText="true" indent="0" shrinkToFit="false"/>
      <protection locked="true" hidden="false"/>
    </xf>
    <xf numFmtId="168" fontId="10" fillId="4" borderId="44" xfId="19" applyFont="true" applyBorder="true" applyAlignment="true" applyProtection="true">
      <alignment horizontal="center" vertical="center" textRotation="0" wrapText="true" indent="0" shrinkToFit="false"/>
      <protection locked="true" hidden="false"/>
    </xf>
    <xf numFmtId="166" fontId="10" fillId="4" borderId="44" xfId="19" applyFont="true" applyBorder="true" applyAlignment="true" applyProtection="true">
      <alignment horizontal="center" vertical="center" textRotation="0" wrapText="true" indent="0" shrinkToFit="false"/>
      <protection locked="false" hidden="false"/>
    </xf>
    <xf numFmtId="166" fontId="9" fillId="4" borderId="44" xfId="19" applyFont="true" applyBorder="true" applyAlignment="true" applyProtection="true">
      <alignment horizontal="center" vertical="center" textRotation="0" wrapText="true" indent="0" shrinkToFit="false"/>
      <protection locked="true" hidden="false"/>
    </xf>
    <xf numFmtId="164" fontId="10" fillId="4" borderId="44" xfId="0" applyFont="true" applyBorder="true" applyAlignment="true" applyProtection="true">
      <alignment horizontal="center" vertical="center" textRotation="0" wrapText="true" indent="0" shrinkToFit="false"/>
      <protection locked="false" hidden="false"/>
    </xf>
    <xf numFmtId="166" fontId="10" fillId="4" borderId="44" xfId="0" applyFont="true" applyBorder="true" applyAlignment="true" applyProtection="true">
      <alignment horizontal="center" vertical="center" textRotation="0" wrapText="true" indent="0" shrinkToFit="false"/>
      <protection locked="false" hidden="false"/>
    </xf>
    <xf numFmtId="164" fontId="17" fillId="4" borderId="44" xfId="0" applyFont="true" applyBorder="true" applyAlignment="true" applyProtection="true">
      <alignment horizontal="left" vertical="center" textRotation="0" wrapText="true" indent="0" shrinkToFit="false"/>
      <protection locked="false" hidden="false"/>
    </xf>
    <xf numFmtId="166" fontId="10" fillId="4" borderId="44" xfId="19" applyFont="true" applyBorder="true" applyAlignment="true" applyProtection="true">
      <alignment horizontal="center" vertical="center" textRotation="0" wrapText="true" indent="0" shrinkToFit="false"/>
      <protection locked="true" hidden="false"/>
    </xf>
    <xf numFmtId="166" fontId="9" fillId="4" borderId="44" xfId="19" applyFont="true" applyBorder="true" applyAlignment="true" applyProtection="true">
      <alignment horizontal="center" vertical="center" textRotation="0" wrapText="true" indent="0" shrinkToFit="false"/>
      <protection locked="false" hidden="false"/>
    </xf>
    <xf numFmtId="164" fontId="17" fillId="4" borderId="45" xfId="0" applyFont="true" applyBorder="true" applyAlignment="true" applyProtection="true">
      <alignment horizontal="left" vertical="center" textRotation="0" wrapText="true" indent="0" shrinkToFit="false"/>
      <protection locked="false" hidden="false"/>
    </xf>
    <xf numFmtId="164" fontId="26" fillId="21" borderId="28"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true">
      <alignment horizontal="justify" vertical="center" textRotation="0" wrapText="true" indent="0" shrinkToFit="false"/>
      <protection locked="false" hidden="false"/>
    </xf>
    <xf numFmtId="164" fontId="15" fillId="4" borderId="30" xfId="0" applyFont="true" applyBorder="true" applyAlignment="true" applyProtection="true">
      <alignment horizontal="justify" vertical="center" textRotation="0" wrapText="true" indent="0" shrinkToFit="false"/>
      <protection locked="false" hidden="false"/>
    </xf>
    <xf numFmtId="164" fontId="10" fillId="14" borderId="30" xfId="0" applyFont="true" applyBorder="true" applyAlignment="true" applyProtection="true">
      <alignment horizontal="justify"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true" indent="0" shrinkToFit="false"/>
      <protection locked="false" hidden="false"/>
    </xf>
    <xf numFmtId="164" fontId="18" fillId="10" borderId="6" xfId="0" applyFont="true" applyBorder="true" applyAlignment="true" applyProtection="false">
      <alignment horizontal="general" vertical="center" textRotation="0" wrapText="true" indent="0" shrinkToFit="false"/>
      <protection locked="true" hidden="false"/>
    </xf>
    <xf numFmtId="166" fontId="0" fillId="4" borderId="46"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true">
      <alignment horizontal="center" vertical="center" textRotation="0" wrapText="true" indent="0" shrinkToFit="false"/>
      <protection locked="false" hidden="false"/>
    </xf>
    <xf numFmtId="164" fontId="18" fillId="4" borderId="44" xfId="0" applyFont="true" applyBorder="true" applyAlignment="true" applyProtection="false">
      <alignment horizontal="center" vertical="center" textRotation="0" wrapText="true" indent="0" shrinkToFit="false"/>
      <protection locked="true" hidden="false"/>
    </xf>
    <xf numFmtId="172" fontId="10" fillId="4" borderId="44" xfId="0" applyFont="true" applyBorder="true" applyAlignment="true" applyProtection="true">
      <alignment horizontal="center" vertical="center" textRotation="0" wrapText="true" indent="0" shrinkToFit="false"/>
      <protection locked="false" hidden="false"/>
    </xf>
    <xf numFmtId="164" fontId="10" fillId="4" borderId="44" xfId="0" applyFont="true" applyBorder="true" applyAlignment="true" applyProtection="true">
      <alignment horizontal="left" vertical="center" textRotation="0" wrapText="true" indent="0" shrinkToFit="false"/>
      <protection locked="true" hidden="false"/>
    </xf>
    <xf numFmtId="167" fontId="10" fillId="4" borderId="44"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justify" vertical="center" textRotation="0" wrapText="true" indent="0" shrinkToFit="false"/>
      <protection locked="fals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23" fillId="22" borderId="25" xfId="0"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0" fillId="14" borderId="44" xfId="0" applyFont="true" applyBorder="true" applyAlignment="true" applyProtection="false">
      <alignment horizontal="center" vertical="center" textRotation="0" wrapText="true" indent="0" shrinkToFit="false"/>
      <protection locked="true" hidden="false"/>
    </xf>
    <xf numFmtId="166" fontId="21" fillId="14" borderId="44" xfId="0" applyFont="true" applyBorder="true" applyAlignment="true" applyProtection="true">
      <alignment horizontal="center" vertical="center" textRotation="0" wrapText="true" indent="0" shrinkToFit="false"/>
      <protection locked="false" hidden="false"/>
    </xf>
    <xf numFmtId="164" fontId="23" fillId="22" borderId="19" xfId="0" applyFont="true" applyBorder="true" applyAlignment="true" applyProtection="false">
      <alignment horizontal="general"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center" vertical="center" textRotation="0" wrapText="true" indent="0" shrinkToFit="false"/>
      <protection locked="true" hidden="false"/>
    </xf>
    <xf numFmtId="166" fontId="20" fillId="4" borderId="29" xfId="0"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general" vertical="center" textRotation="0" wrapText="true" indent="0" shrinkToFit="false"/>
      <protection locked="true" hidden="false"/>
    </xf>
    <xf numFmtId="164" fontId="10" fillId="4" borderId="44" xfId="0" applyFont="true" applyBorder="true" applyAlignment="true" applyProtection="true">
      <alignment horizontal="justify" vertical="center" textRotation="0" wrapText="true" indent="0" shrinkToFit="false"/>
      <protection locked="false" hidden="false"/>
    </xf>
    <xf numFmtId="166" fontId="10" fillId="14" borderId="44" xfId="0" applyFont="true" applyBorder="true" applyAlignment="true" applyProtection="true">
      <alignment horizontal="center" vertical="center" textRotation="0" wrapText="true" indent="0" shrinkToFit="false"/>
      <protection locked="false" hidden="false"/>
    </xf>
    <xf numFmtId="164" fontId="16" fillId="14" borderId="44" xfId="0" applyFont="true" applyBorder="true" applyAlignment="true" applyProtection="true">
      <alignment horizontal="justify" vertical="center" textRotation="0" wrapText="true" indent="0" shrinkToFit="false"/>
      <protection locked="false" hidden="false"/>
    </xf>
    <xf numFmtId="164" fontId="29" fillId="23" borderId="28" xfId="0" applyFont="true" applyBorder="true" applyAlignment="true" applyProtection="false">
      <alignment horizontal="center" vertical="center" textRotation="0" wrapText="true" indent="0" shrinkToFit="false"/>
      <protection locked="true" hidden="false"/>
    </xf>
    <xf numFmtId="166" fontId="20" fillId="4" borderId="22"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true">
      <alignment horizontal="justify" vertical="center" textRotation="0" wrapText="true" indent="0" shrinkToFit="false"/>
      <protection locked="false" hidden="false"/>
    </xf>
    <xf numFmtId="164" fontId="30" fillId="10" borderId="49" xfId="0" applyFont="true" applyBorder="true" applyAlignment="true" applyProtection="false">
      <alignment horizontal="general" vertical="center" textRotation="0" wrapText="true" indent="0" shrinkToFit="false"/>
      <protection locked="true" hidden="false"/>
    </xf>
    <xf numFmtId="166" fontId="30" fillId="4" borderId="38" xfId="19" applyFont="true" applyBorder="true" applyAlignment="true" applyProtection="true">
      <alignment horizontal="center" vertical="center" textRotation="0" wrapText="true" indent="0" shrinkToFit="false"/>
      <protection locked="true" hidden="false"/>
    </xf>
    <xf numFmtId="164" fontId="30" fillId="10" borderId="38" xfId="0" applyFont="true" applyBorder="true" applyAlignment="true" applyProtection="true">
      <alignment horizontal="center" vertical="center" textRotation="0" wrapText="true" indent="0" shrinkToFit="false"/>
      <protection locked="false" hidden="false"/>
    </xf>
    <xf numFmtId="164" fontId="30" fillId="4" borderId="38" xfId="0" applyFont="true" applyBorder="true" applyAlignment="true" applyProtection="false">
      <alignment horizontal="general" vertical="center" textRotation="0" wrapText="true" indent="0" shrinkToFit="false"/>
      <protection locked="true" hidden="false"/>
    </xf>
    <xf numFmtId="164" fontId="30" fillId="10" borderId="38" xfId="0" applyFont="true" applyBorder="true" applyAlignment="true" applyProtection="false">
      <alignment horizontal="left" vertical="center" textRotation="0" wrapText="true" indent="0" shrinkToFit="false"/>
      <protection locked="true" hidden="false"/>
    </xf>
    <xf numFmtId="164" fontId="30" fillId="4" borderId="38" xfId="0" applyFont="true" applyBorder="true" applyAlignment="true" applyProtection="true">
      <alignment horizontal="center" vertical="center" textRotation="0" wrapText="true" indent="0" shrinkToFit="false"/>
      <protection locked="fals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66" fontId="0" fillId="0" borderId="25" xfId="19" applyFont="true" applyBorder="true" applyAlignment="true" applyProtection="true">
      <alignment horizontal="center" vertical="center" textRotation="0" wrapText="false" indent="0" shrinkToFit="false"/>
      <protection locked="true" hidden="false"/>
    </xf>
    <xf numFmtId="164" fontId="10" fillId="10" borderId="3"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8" fillId="10" borderId="36" xfId="0" applyFont="true" applyBorder="tru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true">
      <alignment horizontal="left" vertical="center" textRotation="0" wrapText="true" indent="0" shrinkToFit="false"/>
      <protection locked="false" hidden="false"/>
    </xf>
    <xf numFmtId="166" fontId="0" fillId="4" borderId="25" xfId="19" applyFont="true" applyBorder="true" applyAlignment="true" applyProtection="true">
      <alignment horizontal="center" vertical="center" textRotation="0" wrapText="false" indent="0" shrinkToFit="false"/>
      <protection locked="true" hidden="false"/>
    </xf>
    <xf numFmtId="164" fontId="0" fillId="10" borderId="31" xfId="0" applyFont="true" applyBorder="true" applyAlignment="true" applyProtection="false">
      <alignment horizontal="general"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false" indent="0" shrinkToFit="false"/>
      <protection locked="true" hidden="false"/>
    </xf>
    <xf numFmtId="164" fontId="10" fillId="10" borderId="4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true">
      <alignment horizontal="left" vertical="center" textRotation="0" wrapText="true" indent="0" shrinkToFit="false"/>
      <protection locked="fals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general"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true" indent="0" shrinkToFit="false"/>
      <protection locked="true" hidden="false"/>
    </xf>
    <xf numFmtId="166" fontId="32" fillId="4" borderId="22" xfId="19" applyFont="true" applyBorder="true" applyAlignment="true" applyProtection="true">
      <alignment horizontal="center" vertical="center" textRotation="0" wrapText="true" indent="0" shrinkToFit="false"/>
      <protection locked="true" hidden="false"/>
    </xf>
    <xf numFmtId="166" fontId="32" fillId="4" borderId="21" xfId="19"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true" applyProtection="true">
      <alignment horizontal="general" vertical="center" textRotation="0" wrapText="true" indent="0" shrinkToFit="false"/>
      <protection locked="true" hidden="false"/>
    </xf>
    <xf numFmtId="164" fontId="33" fillId="12" borderId="30" xfId="0" applyFont="true" applyBorder="true" applyAlignment="true" applyProtection="true">
      <alignment horizontal="center" vertical="center" textRotation="0" wrapText="true" indent="0" shrinkToFit="false"/>
      <protection locked="true" hidden="false"/>
    </xf>
    <xf numFmtId="164" fontId="33" fillId="24" borderId="30" xfId="0" applyFont="true" applyBorder="true" applyAlignment="true" applyProtection="true">
      <alignment horizontal="center" vertical="center" textRotation="0" wrapText="true" indent="0" shrinkToFit="false"/>
      <protection locked="true" hidden="false"/>
    </xf>
    <xf numFmtId="164" fontId="17" fillId="4" borderId="30" xfId="0" applyFont="true" applyBorder="true" applyAlignment="true" applyProtection="true">
      <alignment horizontal="general" vertical="center" textRotation="0" wrapText="true" indent="0" shrinkToFit="false"/>
      <protection locked="true" hidden="false"/>
    </xf>
    <xf numFmtId="164" fontId="33" fillId="10" borderId="30" xfId="0" applyFont="true" applyBorder="true" applyAlignment="true" applyProtection="true">
      <alignment horizontal="center" vertical="center" textRotation="0" wrapText="true" indent="0" shrinkToFit="false"/>
      <protection locked="true" hidden="false"/>
    </xf>
    <xf numFmtId="164" fontId="34" fillId="12" borderId="30" xfId="0" applyFont="true" applyBorder="true" applyAlignment="true" applyProtection="true">
      <alignment horizontal="center" vertical="center" textRotation="0" wrapText="true" indent="0" shrinkToFit="false"/>
      <protection locked="true" hidden="false"/>
    </xf>
    <xf numFmtId="166" fontId="35" fillId="4" borderId="30" xfId="19" applyFont="true" applyBorder="true" applyAlignment="true" applyProtection="true">
      <alignment horizontal="center" vertical="center" textRotation="0" wrapText="true" indent="0" shrinkToFit="false"/>
      <protection locked="true" hidden="false"/>
    </xf>
    <xf numFmtId="166" fontId="9" fillId="4" borderId="40" xfId="19"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true" indent="0" shrinkToFit="false"/>
      <protection locked="true" hidden="false"/>
    </xf>
    <xf numFmtId="166" fontId="9" fillId="4" borderId="0" xfId="19"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1" fillId="4" borderId="50" xfId="0" applyFont="true" applyBorder="true" applyAlignment="true" applyProtection="false">
      <alignment horizontal="center" vertical="center" textRotation="0" wrapText="true" indent="0" shrinkToFit="false"/>
      <protection locked="true" hidden="false"/>
    </xf>
    <xf numFmtId="164" fontId="11" fillId="4" borderId="5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25" borderId="23" xfId="0" applyFont="true" applyBorder="true" applyAlignment="true" applyProtection="false">
      <alignment horizontal="center" vertical="center" textRotation="0" wrapText="true" indent="0" shrinkToFit="false"/>
      <protection locked="true" hidden="false"/>
    </xf>
    <xf numFmtId="164" fontId="38" fillId="25"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25" borderId="23" xfId="0" applyFont="true" applyBorder="true" applyAlignment="true" applyProtection="false">
      <alignment horizontal="center" vertical="center" textRotation="0" wrapText="false" indent="0" shrinkToFit="false"/>
      <protection locked="true" hidden="false"/>
    </xf>
    <xf numFmtId="164" fontId="37" fillId="25" borderId="1" xfId="0" applyFont="true" applyBorder="true" applyAlignment="true" applyProtection="false">
      <alignment horizontal="center" vertical="center" textRotation="0" wrapText="false" indent="0" shrinkToFit="false"/>
      <protection locked="true" hidden="false"/>
    </xf>
    <xf numFmtId="164" fontId="36" fillId="3" borderId="23"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6" borderId="3"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3" fillId="4" borderId="3" xfId="0" applyFont="true" applyBorder="true" applyAlignment="true" applyProtection="false">
      <alignment horizontal="justify" vertical="center" textRotation="0" wrapText="true" indent="0" shrinkToFit="false"/>
      <protection locked="true" hidden="false"/>
    </xf>
    <xf numFmtId="164" fontId="15" fillId="0" borderId="52" xfId="0" applyFont="true" applyBorder="true" applyAlignment="true" applyProtection="false">
      <alignment horizontal="justify"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4" fontId="13" fillId="3" borderId="42" xfId="0" applyFont="true" applyBorder="true" applyAlignment="true" applyProtection="false">
      <alignment horizontal="justify" vertical="center" textRotation="0" wrapText="true" indent="0" shrinkToFit="false"/>
      <protection locked="true" hidden="false"/>
    </xf>
    <xf numFmtId="164" fontId="47" fillId="10" borderId="10" xfId="0" applyFont="true" applyBorder="true" applyAlignment="true" applyProtection="false">
      <alignment horizontal="justify" vertical="center" textRotation="0" wrapText="true" indent="0" shrinkToFit="false"/>
      <protection locked="true" hidden="false"/>
    </xf>
    <xf numFmtId="164" fontId="47" fillId="10" borderId="3" xfId="0" applyFont="true" applyBorder="true" applyAlignment="true" applyProtection="false">
      <alignment horizontal="justify" vertical="center" textRotation="0" wrapText="true" indent="0" shrinkToFit="false"/>
      <protection locked="true" hidden="false"/>
    </xf>
    <xf numFmtId="164" fontId="47" fillId="27" borderId="1"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47" fillId="27" borderId="3" xfId="0" applyFont="true" applyBorder="true" applyAlignment="true" applyProtection="false">
      <alignment horizontal="justify" vertical="center" textRotation="0" wrapText="true" indent="0" shrinkToFit="false"/>
      <protection locked="true" hidden="false"/>
    </xf>
    <xf numFmtId="164" fontId="47" fillId="28" borderId="3" xfId="0" applyFont="true" applyBorder="true" applyAlignment="true" applyProtection="false">
      <alignment horizontal="justify" vertical="center" textRotation="0" wrapText="true" indent="0" shrinkToFit="false"/>
      <protection locked="true" hidden="false"/>
    </xf>
    <xf numFmtId="164" fontId="13" fillId="28" borderId="37" xfId="0" applyFont="true" applyBorder="true" applyAlignment="true" applyProtection="false">
      <alignment horizontal="justify" vertical="center" textRotation="0" wrapText="true" indent="0" shrinkToFit="false"/>
      <protection locked="true" hidden="false"/>
    </xf>
    <xf numFmtId="164" fontId="13" fillId="28" borderId="3" xfId="0" applyFont="true" applyBorder="true" applyAlignment="true" applyProtection="false">
      <alignment horizontal="justify" vertical="center" textRotation="0" wrapText="true" indent="0" shrinkToFit="false"/>
      <protection locked="true" hidden="false"/>
    </xf>
    <xf numFmtId="164" fontId="47" fillId="28" borderId="1" xfId="0" applyFont="true" applyBorder="true" applyAlignment="true" applyProtection="false">
      <alignment horizontal="general" vertical="center" textRotation="0" wrapText="true" indent="0" shrinkToFit="false"/>
      <protection locked="true" hidden="false"/>
    </xf>
    <xf numFmtId="164" fontId="13" fillId="29" borderId="10" xfId="0" applyFont="true" applyBorder="true" applyAlignment="true" applyProtection="false">
      <alignment horizontal="justify" vertical="center" textRotation="0" wrapText="true" indent="0" shrinkToFit="false"/>
      <protection locked="true" hidden="false"/>
    </xf>
    <xf numFmtId="164" fontId="13" fillId="29" borderId="3" xfId="0" applyFont="true" applyBorder="true" applyAlignment="true" applyProtection="false">
      <alignment horizontal="justify" vertical="center" textRotation="0" wrapText="true" indent="0" shrinkToFit="false"/>
      <protection locked="true" hidden="false"/>
    </xf>
    <xf numFmtId="164" fontId="47" fillId="29" borderId="3" xfId="0" applyFont="true" applyBorder="true" applyAlignment="true" applyProtection="false">
      <alignment horizontal="justify" vertical="center" textRotation="0" wrapText="true" indent="0" shrinkToFit="false"/>
      <protection locked="true" hidden="false"/>
    </xf>
    <xf numFmtId="164" fontId="48" fillId="29" borderId="3" xfId="0" applyFont="true" applyBorder="true" applyAlignment="true" applyProtection="false">
      <alignment horizontal="justify" vertical="center" textRotation="0" wrapText="true" indent="0" shrinkToFit="false"/>
      <protection locked="true" hidden="false"/>
    </xf>
    <xf numFmtId="164" fontId="13" fillId="29" borderId="7" xfId="0" applyFont="true" applyBorder="true" applyAlignment="true" applyProtection="false">
      <alignment horizontal="left" vertical="center" textRotation="0" wrapText="true" indent="0" shrinkToFit="false"/>
      <protection locked="true" hidden="false"/>
    </xf>
    <xf numFmtId="164" fontId="13" fillId="29" borderId="42" xfId="0" applyFont="true" applyBorder="true" applyAlignment="true" applyProtection="false">
      <alignment horizontal="justify" vertical="center" textRotation="0" wrapText="true" indent="0" shrinkToFit="false"/>
      <protection locked="true" hidden="false"/>
    </xf>
    <xf numFmtId="164" fontId="47" fillId="29" borderId="10" xfId="0" applyFont="true" applyBorder="true" applyAlignment="true" applyProtection="false">
      <alignment horizontal="justify" vertical="center" textRotation="0" wrapText="true" indent="0" shrinkToFit="false"/>
      <protection locked="true" hidden="false"/>
    </xf>
    <xf numFmtId="164" fontId="47" fillId="29"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0070C0"/>
        </patternFill>
      </fill>
    </dxf>
    <dxf>
      <fill>
        <patternFill patternType="solid">
          <fgColor rgb="FFBFBFBF"/>
        </patternFill>
      </fill>
    </dxf>
    <dxf>
      <fill>
        <patternFill patternType="solid">
          <fgColor rgb="FF333333"/>
        </patternFill>
      </fill>
    </dxf>
    <dxf>
      <fill>
        <patternFill patternType="solid">
          <fgColor rgb="00FFFFFF"/>
        </patternFill>
      </fill>
    </dxf>
    <dxf>
      <fill>
        <patternFill patternType="solid">
          <fgColor rgb="FF17375E"/>
        </patternFill>
      </fill>
    </dxf>
    <dxf>
      <fill>
        <patternFill patternType="solid">
          <fgColor rgb="FF31859C"/>
        </patternFill>
      </fill>
    </dxf>
    <dxf>
      <fill>
        <patternFill patternType="solid">
          <fgColor rgb="FF4A452A"/>
        </patternFill>
      </fill>
    </dxf>
    <dxf>
      <fill>
        <patternFill patternType="solid">
          <fgColor rgb="FF632523"/>
        </patternFill>
      </fill>
    </dxf>
    <dxf>
      <fill>
        <patternFill patternType="solid">
          <fgColor rgb="FF6BFD91"/>
        </patternFill>
      </fill>
    </dxf>
    <dxf>
      <fill>
        <patternFill patternType="solid">
          <fgColor rgb="FF92D050"/>
        </patternFill>
      </fill>
    </dxf>
    <dxf>
      <fill>
        <patternFill patternType="solid">
          <fgColor rgb="FF9CB5CC"/>
        </patternFill>
      </fill>
    </dxf>
    <dxf>
      <fill>
        <patternFill patternType="solid">
          <fgColor rgb="FFA6A6A6"/>
        </patternFill>
      </fill>
    </dxf>
    <dxf>
      <fill>
        <patternFill patternType="solid">
          <fgColor rgb="FFB3A2C7"/>
        </patternFill>
      </fill>
    </dxf>
    <dxf>
      <fill>
        <patternFill patternType="solid">
          <fgColor rgb="FFC3D69B"/>
        </patternFill>
      </fill>
    </dxf>
    <dxf>
      <fill>
        <patternFill patternType="solid">
          <fgColor rgb="FFFAC090"/>
        </patternFill>
      </fill>
    </dxf>
    <dxf>
      <fill>
        <patternFill patternType="solid">
          <fgColor rgb="FFFFFF00"/>
        </patternFill>
      </fill>
    </dxf>
    <dxf>
      <fill>
        <patternFill patternType="solid">
          <fgColor rgb="FFFF3333"/>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
      <fill>
        <patternFill patternType="solid">
          <fgColor rgb="FF66FF99"/>
        </patternFill>
      </fill>
    </dxf>
    <dxf>
      <fill>
        <patternFill patternType="solid">
          <fgColor rgb="FF9BBB59"/>
        </patternFill>
      </fill>
    </dxf>
    <dxf>
      <fill>
        <patternFill patternType="solid">
          <fgColor rgb="FFF79646"/>
        </patternFill>
      </fill>
    </dxf>
  </dxfs>
  <colors>
    <indexedColors>
      <rgbColor rgb="FF000000"/>
      <rgbColor rgb="FFFFFFFF"/>
      <rgbColor rgb="FFFF3333"/>
      <rgbColor rgb="FF00FF00"/>
      <rgbColor rgb="FF0000FF"/>
      <rgbColor rgb="FFFFFF00"/>
      <rgbColor rgb="FFFF00FF"/>
      <rgbColor rgb="FF66FF99"/>
      <rgbColor rgb="FF800000"/>
      <rgbColor rgb="FF008000"/>
      <rgbColor rgb="FF000080"/>
      <rgbColor rgb="FF808000"/>
      <rgbColor rgb="FF800080"/>
      <rgbColor rgb="FF00B050"/>
      <rgbColor rgb="FFBFBFBF"/>
      <rgbColor rgb="FF9BBB59"/>
      <rgbColor rgb="FF9CB5CC"/>
      <rgbColor rgb="FF993366"/>
      <rgbColor rgb="FFFCD5B5"/>
      <rgbColor rgb="FF6BFD91"/>
      <rgbColor rgb="FF660066"/>
      <rgbColor rgb="FFC4BD97"/>
      <rgbColor rgb="FF0070C0"/>
      <rgbColor rgb="FFB9CDE5"/>
      <rgbColor rgb="FF000080"/>
      <rgbColor rgb="FFFF00FF"/>
      <rgbColor rgb="FFFFFF00"/>
      <rgbColor rgb="FF00FFFF"/>
      <rgbColor rgb="FF800080"/>
      <rgbColor rgb="FF800000"/>
      <rgbColor rgb="FF008080"/>
      <rgbColor rgb="FF0000FF"/>
      <rgbColor rgb="FF00CCFF"/>
      <rgbColor rgb="FFCCFFFF"/>
      <rgbColor rgb="FFD7E4BD"/>
      <rgbColor rgb="FFC3D69B"/>
      <rgbColor rgb="FF95B3D7"/>
      <rgbColor rgb="FFCCC1DA"/>
      <rgbColor rgb="FFB3A2C7"/>
      <rgbColor rgb="FFFAC090"/>
      <rgbColor rgb="FF3366FF"/>
      <rgbColor rgb="FF4BACC6"/>
      <rgbColor rgb="FF92D050"/>
      <rgbColor rgb="FFFFCC00"/>
      <rgbColor rgb="FFF79646"/>
      <rgbColor rgb="FFFF6600"/>
      <rgbColor rgb="FF666699"/>
      <rgbColor rgb="FFA6A6A6"/>
      <rgbColor rgb="FF17375E"/>
      <rgbColor rgb="FF31859C"/>
      <rgbColor rgb="FF003300"/>
      <rgbColor rgb="FF4A452A"/>
      <rgbColor rgb="FF632523"/>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030040</xdr:colOff>
      <xdr:row>19</xdr:row>
      <xdr:rowOff>628560</xdr:rowOff>
    </xdr:to>
    <xdr:sp>
      <xdr:nvSpPr>
        <xdr:cNvPr id="0" name="shapetype_20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 name="Text 6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 name="Text 6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3" name="Text 6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4" name="Text 5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5" name="Text 5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6" name="Text 5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7" name="Text 5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8" name="Text 5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9" name="Text 4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0" name="Text 4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1" name="Text 4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2" name="Text 4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3" name="Text 4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4" name="Text 3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5" name="Text 3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6" name="Text 3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7" name="Text 3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8" name="Text 3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19" name="Text 2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0" name="Text 2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1" name="Text 2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2" name="Text 2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3" name="Text 2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4" name="Text 1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5" name="Text 1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6" name="Text 1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7" name="Text 1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8" name="Text 10"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29" name="Text 8"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30" name="Text 6"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31" name="Text 4"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2030040</xdr:colOff>
      <xdr:row>19</xdr:row>
      <xdr:rowOff>628560</xdr:rowOff>
    </xdr:to>
    <xdr:sp>
      <xdr:nvSpPr>
        <xdr:cNvPr id="32" name="Text 2" hidden="1"/>
        <xdr:cNvSpPr/>
      </xdr:nvSpPr>
      <xdr:spPr>
        <a:xfrm>
          <a:off x="0" y="0"/>
          <a:ext cx="10094040" cy="9717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1339200</xdr:colOff>
      <xdr:row>103</xdr:row>
      <xdr:rowOff>168840</xdr:rowOff>
    </xdr:from>
    <xdr:to>
      <xdr:col>1</xdr:col>
      <xdr:colOff>17280</xdr:colOff>
      <xdr:row>107</xdr:row>
      <xdr:rowOff>60120</xdr:rowOff>
    </xdr:to>
    <xdr:sp>
      <xdr:nvSpPr>
        <xdr:cNvPr id="33" name="CustomShape 1"/>
        <xdr:cNvSpPr/>
      </xdr:nvSpPr>
      <xdr:spPr>
        <a:xfrm>
          <a:off x="1339200" y="78562800"/>
          <a:ext cx="650880" cy="65340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01240</xdr:colOff>
      <xdr:row>104</xdr:row>
      <xdr:rowOff>16560</xdr:rowOff>
    </xdr:from>
    <xdr:to>
      <xdr:col>2</xdr:col>
      <xdr:colOff>1075320</xdr:colOff>
      <xdr:row>106</xdr:row>
      <xdr:rowOff>137160</xdr:rowOff>
    </xdr:to>
    <xdr:sp>
      <xdr:nvSpPr>
        <xdr:cNvPr id="34" name="CustomShape 1"/>
        <xdr:cNvSpPr/>
      </xdr:nvSpPr>
      <xdr:spPr>
        <a:xfrm>
          <a:off x="2174040" y="78600960"/>
          <a:ext cx="3773520" cy="50148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GESTIÓN PUBLICA TERRITORIAL LOCAL</a:t>
          </a:r>
          <a:endParaRPr b="0" lang="en-US" sz="1800" spc="-1" strike="noStrike">
            <a:latin typeface="Times New Roman"/>
          </a:endParaRPr>
        </a:p>
      </xdr:txBody>
    </xdr:sp>
    <xdr:clientData/>
  </xdr:twoCellAnchor>
  <xdr:twoCellAnchor editAs="oneCell">
    <xdr:from>
      <xdr:col>0</xdr:col>
      <xdr:colOff>1317960</xdr:colOff>
      <xdr:row>110</xdr:row>
      <xdr:rowOff>16560</xdr:rowOff>
    </xdr:from>
    <xdr:to>
      <xdr:col>1</xdr:col>
      <xdr:colOff>17280</xdr:colOff>
      <xdr:row>113</xdr:row>
      <xdr:rowOff>101880</xdr:rowOff>
    </xdr:to>
    <xdr:sp>
      <xdr:nvSpPr>
        <xdr:cNvPr id="35" name="CustomShape 1"/>
        <xdr:cNvSpPr/>
      </xdr:nvSpPr>
      <xdr:spPr>
        <a:xfrm>
          <a:off x="1317960" y="79743960"/>
          <a:ext cx="672120" cy="657000"/>
        </a:xfrm>
        <a:prstGeom prst="rect">
          <a:avLst/>
        </a:prstGeom>
        <a:solidFill>
          <a:srgbClr val="f79646"/>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01240</xdr:colOff>
      <xdr:row>110</xdr:row>
      <xdr:rowOff>92880</xdr:rowOff>
    </xdr:from>
    <xdr:to>
      <xdr:col>2</xdr:col>
      <xdr:colOff>966240</xdr:colOff>
      <xdr:row>113</xdr:row>
      <xdr:rowOff>12600</xdr:rowOff>
    </xdr:to>
    <xdr:sp>
      <xdr:nvSpPr>
        <xdr:cNvPr id="36" name="CustomShape 1"/>
        <xdr:cNvSpPr/>
      </xdr:nvSpPr>
      <xdr:spPr>
        <a:xfrm>
          <a:off x="2174040" y="79820280"/>
          <a:ext cx="3664440" cy="4914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FOMENTO Y PROTECCIÓN DE DDHH</a:t>
          </a:r>
          <a:endParaRPr b="0" lang="en-US" sz="1800" spc="-1" strike="noStrike">
            <a:latin typeface="Times New Roman"/>
          </a:endParaRPr>
        </a:p>
      </xdr:txBody>
    </xdr:sp>
    <xdr:clientData/>
  </xdr:twoCellAnchor>
  <xdr:twoCellAnchor editAs="oneCell">
    <xdr:from>
      <xdr:col>0</xdr:col>
      <xdr:colOff>1317960</xdr:colOff>
      <xdr:row>115</xdr:row>
      <xdr:rowOff>168840</xdr:rowOff>
    </xdr:from>
    <xdr:to>
      <xdr:col>1</xdr:col>
      <xdr:colOff>17280</xdr:colOff>
      <xdr:row>119</xdr:row>
      <xdr:rowOff>60120</xdr:rowOff>
    </xdr:to>
    <xdr:sp>
      <xdr:nvSpPr>
        <xdr:cNvPr id="37" name="CustomShape 1"/>
        <xdr:cNvSpPr/>
      </xdr:nvSpPr>
      <xdr:spPr>
        <a:xfrm>
          <a:off x="1317960" y="80848800"/>
          <a:ext cx="672120" cy="653400"/>
        </a:xfrm>
        <a:prstGeom prst="rect">
          <a:avLst/>
        </a:prstGeom>
        <a:solidFill>
          <a:srgbClr val="7f7f7f"/>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9920</xdr:colOff>
      <xdr:row>116</xdr:row>
      <xdr:rowOff>54360</xdr:rowOff>
    </xdr:from>
    <xdr:to>
      <xdr:col>2</xdr:col>
      <xdr:colOff>1608480</xdr:colOff>
      <xdr:row>118</xdr:row>
      <xdr:rowOff>175680</xdr:rowOff>
    </xdr:to>
    <xdr:sp>
      <xdr:nvSpPr>
        <xdr:cNvPr id="38" name="CustomShape 1"/>
        <xdr:cNvSpPr/>
      </xdr:nvSpPr>
      <xdr:spPr>
        <a:xfrm>
          <a:off x="2142720" y="80924760"/>
          <a:ext cx="4338000" cy="5022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COMUNICACIONES ESTRATEGICAS</a:t>
          </a:r>
          <a:endParaRPr b="0" lang="en-US" sz="1800" spc="-1" strike="noStrike">
            <a:latin typeface="Times New Roman"/>
          </a:endParaRPr>
        </a:p>
      </xdr:txBody>
    </xdr:sp>
    <xdr:clientData/>
  </xdr:twoCellAnchor>
  <xdr:twoCellAnchor editAs="oneCell">
    <xdr:from>
      <xdr:col>0</xdr:col>
      <xdr:colOff>1298520</xdr:colOff>
      <xdr:row>121</xdr:row>
      <xdr:rowOff>83880</xdr:rowOff>
    </xdr:from>
    <xdr:to>
      <xdr:col>1</xdr:col>
      <xdr:colOff>17280</xdr:colOff>
      <xdr:row>124</xdr:row>
      <xdr:rowOff>165960</xdr:rowOff>
    </xdr:to>
    <xdr:sp>
      <xdr:nvSpPr>
        <xdr:cNvPr id="39" name="CustomShape 1"/>
        <xdr:cNvSpPr/>
      </xdr:nvSpPr>
      <xdr:spPr>
        <a:xfrm>
          <a:off x="1298520" y="81906840"/>
          <a:ext cx="691560" cy="653400"/>
        </a:xfrm>
        <a:prstGeom prst="rect">
          <a:avLst/>
        </a:prstGeom>
        <a:solidFill>
          <a:srgbClr val="4f6228"/>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81440</xdr:colOff>
      <xdr:row>121</xdr:row>
      <xdr:rowOff>159120</xdr:rowOff>
    </xdr:from>
    <xdr:to>
      <xdr:col>1</xdr:col>
      <xdr:colOff>1809360</xdr:colOff>
      <xdr:row>124</xdr:row>
      <xdr:rowOff>92520</xdr:rowOff>
    </xdr:to>
    <xdr:sp>
      <xdr:nvSpPr>
        <xdr:cNvPr id="40" name="CustomShape 1"/>
        <xdr:cNvSpPr/>
      </xdr:nvSpPr>
      <xdr:spPr>
        <a:xfrm>
          <a:off x="2154240" y="81982080"/>
          <a:ext cx="1627920" cy="50472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IVC</a:t>
          </a:r>
          <a:endParaRPr b="0" lang="en-US" sz="1800" spc="-1" strike="noStrike">
            <a:latin typeface="Times New Roman"/>
          </a:endParaRPr>
        </a:p>
      </xdr:txBody>
    </xdr:sp>
    <xdr:clientData/>
  </xdr:twoCellAnchor>
  <xdr:twoCellAnchor editAs="oneCell">
    <xdr:from>
      <xdr:col>0</xdr:col>
      <xdr:colOff>1339200</xdr:colOff>
      <xdr:row>126</xdr:row>
      <xdr:rowOff>168840</xdr:rowOff>
    </xdr:from>
    <xdr:to>
      <xdr:col>1</xdr:col>
      <xdr:colOff>17280</xdr:colOff>
      <xdr:row>130</xdr:row>
      <xdr:rowOff>60480</xdr:rowOff>
    </xdr:to>
    <xdr:sp>
      <xdr:nvSpPr>
        <xdr:cNvPr id="41" name="CustomShape 1"/>
        <xdr:cNvSpPr/>
      </xdr:nvSpPr>
      <xdr:spPr>
        <a:xfrm>
          <a:off x="1339200" y="82944360"/>
          <a:ext cx="650880" cy="653400"/>
        </a:xfrm>
        <a:prstGeom prst="rect">
          <a:avLst/>
        </a:prstGeom>
        <a:solidFill>
          <a:srgbClr val="8064a2"/>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21040</xdr:colOff>
      <xdr:row>127</xdr:row>
      <xdr:rowOff>54360</xdr:rowOff>
    </xdr:from>
    <xdr:to>
      <xdr:col>2</xdr:col>
      <xdr:colOff>542520</xdr:colOff>
      <xdr:row>129</xdr:row>
      <xdr:rowOff>179280</xdr:rowOff>
    </xdr:to>
    <xdr:sp>
      <xdr:nvSpPr>
        <xdr:cNvPr id="42" name="CustomShape 1"/>
        <xdr:cNvSpPr/>
      </xdr:nvSpPr>
      <xdr:spPr>
        <a:xfrm>
          <a:off x="2193840" y="83020320"/>
          <a:ext cx="3220920" cy="5058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GESTIÓN CORPORATIVA LOCAL</a:t>
          </a:r>
          <a:endParaRPr b="0" lang="en-US" sz="1800" spc="-1" strike="noStrike">
            <a:latin typeface="Times New Roman"/>
          </a:endParaRPr>
        </a:p>
      </xdr:txBody>
    </xdr:sp>
    <xdr:clientData/>
  </xdr:twoCellAnchor>
  <xdr:twoCellAnchor editAs="oneCell">
    <xdr:from>
      <xdr:col>0</xdr:col>
      <xdr:colOff>1339200</xdr:colOff>
      <xdr:row>131</xdr:row>
      <xdr:rowOff>188280</xdr:rowOff>
    </xdr:from>
    <xdr:to>
      <xdr:col>1</xdr:col>
      <xdr:colOff>17280</xdr:colOff>
      <xdr:row>135</xdr:row>
      <xdr:rowOff>83520</xdr:rowOff>
    </xdr:to>
    <xdr:sp>
      <xdr:nvSpPr>
        <xdr:cNvPr id="43" name="CustomShape 1"/>
        <xdr:cNvSpPr/>
      </xdr:nvSpPr>
      <xdr:spPr>
        <a:xfrm>
          <a:off x="1339200" y="83916360"/>
          <a:ext cx="650880" cy="657000"/>
        </a:xfrm>
        <a:prstGeom prst="rect">
          <a:avLst/>
        </a:prstGeom>
        <a:solidFill>
          <a:srgbClr val="1f497d"/>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21040</xdr:colOff>
      <xdr:row>132</xdr:row>
      <xdr:rowOff>73440</xdr:rowOff>
    </xdr:from>
    <xdr:to>
      <xdr:col>2</xdr:col>
      <xdr:colOff>723240</xdr:colOff>
      <xdr:row>134</xdr:row>
      <xdr:rowOff>187560</xdr:rowOff>
    </xdr:to>
    <xdr:sp>
      <xdr:nvSpPr>
        <xdr:cNvPr id="44" name="CustomShape 1"/>
        <xdr:cNvSpPr/>
      </xdr:nvSpPr>
      <xdr:spPr>
        <a:xfrm>
          <a:off x="2193840" y="83991960"/>
          <a:ext cx="3401640" cy="4950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RELACIONES ESTRATEGICAS</a:t>
          </a:r>
          <a:endParaRPr b="0" lang="en-US" sz="1800" spc="-1" strike="noStrike">
            <a:latin typeface="Times New Roman"/>
          </a:endParaRPr>
        </a:p>
      </xdr:txBody>
    </xdr:sp>
    <xdr:clientData/>
  </xdr:twoCellAnchor>
  <xdr:twoCellAnchor editAs="oneCell">
    <xdr:from>
      <xdr:col>0</xdr:col>
      <xdr:colOff>1369800</xdr:colOff>
      <xdr:row>138</xdr:row>
      <xdr:rowOff>54360</xdr:rowOff>
    </xdr:from>
    <xdr:to>
      <xdr:col>1</xdr:col>
      <xdr:colOff>17280</xdr:colOff>
      <xdr:row>141</xdr:row>
      <xdr:rowOff>140760</xdr:rowOff>
    </xdr:to>
    <xdr:sp>
      <xdr:nvSpPr>
        <xdr:cNvPr id="45" name="CustomShape 1"/>
        <xdr:cNvSpPr/>
      </xdr:nvSpPr>
      <xdr:spPr>
        <a:xfrm>
          <a:off x="1369800" y="85115880"/>
          <a:ext cx="620280" cy="657720"/>
        </a:xfrm>
        <a:prstGeom prst="rect">
          <a:avLst/>
        </a:prstGeom>
        <a:solidFill>
          <a:srgbClr val="632523"/>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60640</xdr:colOff>
      <xdr:row>138</xdr:row>
      <xdr:rowOff>121320</xdr:rowOff>
    </xdr:from>
    <xdr:to>
      <xdr:col>2</xdr:col>
      <xdr:colOff>1237320</xdr:colOff>
      <xdr:row>141</xdr:row>
      <xdr:rowOff>51480</xdr:rowOff>
    </xdr:to>
    <xdr:sp>
      <xdr:nvSpPr>
        <xdr:cNvPr id="46" name="CustomShape 1"/>
        <xdr:cNvSpPr/>
      </xdr:nvSpPr>
      <xdr:spPr>
        <a:xfrm>
          <a:off x="2233440" y="85182840"/>
          <a:ext cx="3876120" cy="50148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GESTIÓN DEL PATRIMONIO DOCUMENTAL</a:t>
          </a:r>
          <a:endParaRPr b="0" lang="en-US" sz="1800" spc="-1" strike="noStrike">
            <a:latin typeface="Times New Roman"/>
          </a:endParaRPr>
        </a:p>
      </xdr:txBody>
    </xdr:sp>
    <xdr:clientData/>
  </xdr:twoCellAnchor>
  <xdr:twoCellAnchor editAs="oneCell">
    <xdr:from>
      <xdr:col>0</xdr:col>
      <xdr:colOff>1339200</xdr:colOff>
      <xdr:row>143</xdr:row>
      <xdr:rowOff>159120</xdr:rowOff>
    </xdr:from>
    <xdr:to>
      <xdr:col>1</xdr:col>
      <xdr:colOff>17280</xdr:colOff>
      <xdr:row>147</xdr:row>
      <xdr:rowOff>54360</xdr:rowOff>
    </xdr:to>
    <xdr:sp>
      <xdr:nvSpPr>
        <xdr:cNvPr id="47" name="CustomShape 1"/>
        <xdr:cNvSpPr/>
      </xdr:nvSpPr>
      <xdr:spPr>
        <a:xfrm>
          <a:off x="1339200" y="86173200"/>
          <a:ext cx="650880" cy="657000"/>
        </a:xfrm>
        <a:prstGeom prst="rect">
          <a:avLst/>
        </a:prstGeom>
        <a:solidFill>
          <a:srgbClr val="4a452a"/>
        </a:solidFill>
        <a:ln cap="sq"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21040</xdr:colOff>
      <xdr:row>144</xdr:row>
      <xdr:rowOff>54360</xdr:rowOff>
    </xdr:from>
    <xdr:to>
      <xdr:col>2</xdr:col>
      <xdr:colOff>542520</xdr:colOff>
      <xdr:row>146</xdr:row>
      <xdr:rowOff>157680</xdr:rowOff>
    </xdr:to>
    <xdr:sp>
      <xdr:nvSpPr>
        <xdr:cNvPr id="48" name="CustomShape 1"/>
        <xdr:cNvSpPr/>
      </xdr:nvSpPr>
      <xdr:spPr>
        <a:xfrm>
          <a:off x="2193840" y="86258880"/>
          <a:ext cx="3220920" cy="484200"/>
        </a:xfrm>
        <a:prstGeom prst="rect">
          <a:avLst/>
        </a:prstGeom>
        <a:solidFill>
          <a:srgbClr val="ffffff"/>
        </a:solidFill>
        <a:ln cap="sq" w="9360">
          <a:solidFill>
            <a:srgbClr val="bcbcbc"/>
          </a:solidFill>
          <a:round/>
        </a:ln>
      </xdr:spPr>
      <xdr:style>
        <a:lnRef idx="0"/>
        <a:fillRef idx="0"/>
        <a:effectRef idx="0"/>
        <a:fontRef idx="minor"/>
      </xdr:style>
      <xdr:txBody>
        <a:bodyPr lIns="90000" rIns="90000" tIns="45000" bIns="45000" anchor="ctr">
          <a:noAutofit/>
        </a:bodyPr>
        <a:p>
          <a:pPr algn="ctr"/>
          <a:r>
            <a:rPr b="1" lang="en-US" sz="1800" spc="-1" strike="noStrike">
              <a:solidFill>
                <a:srgbClr val="333333"/>
              </a:solidFill>
              <a:latin typeface="Arial Narrow"/>
            </a:rPr>
            <a:t>GERENCIA DE TI</a:t>
          </a:r>
          <a:endParaRPr b="0" lang="en-US" sz="1800" spc="-1" strike="noStrike">
            <a:latin typeface="Times New Roman"/>
          </a:endParaRPr>
        </a:p>
      </xdr:txBody>
    </xdr:sp>
    <xdr:clientData/>
  </xdr:twoCellAnchor>
  <xdr:twoCellAnchor editAs="absolute">
    <xdr:from>
      <xdr:col>94</xdr:col>
      <xdr:colOff>412200</xdr:colOff>
      <xdr:row>21</xdr:row>
      <xdr:rowOff>758880</xdr:rowOff>
    </xdr:from>
    <xdr:to>
      <xdr:col>108</xdr:col>
      <xdr:colOff>232200</xdr:colOff>
      <xdr:row>31</xdr:row>
      <xdr:rowOff>85320</xdr:rowOff>
    </xdr:to>
    <xdr:sp>
      <xdr:nvSpPr>
        <xdr:cNvPr id="49" name="CustomShape 1"/>
        <xdr:cNvSpPr/>
      </xdr:nvSpPr>
      <xdr:spPr>
        <a:xfrm>
          <a:off x="113058000" y="11838960"/>
          <a:ext cx="10096920" cy="936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77</xdr:col>
      <xdr:colOff>211680</xdr:colOff>
      <xdr:row>4</xdr:row>
      <xdr:rowOff>381240</xdr:rowOff>
    </xdr:from>
    <xdr:to>
      <xdr:col>91</xdr:col>
      <xdr:colOff>30960</xdr:colOff>
      <xdr:row>21</xdr:row>
      <xdr:rowOff>721800</xdr:rowOff>
    </xdr:to>
    <xdr:sp>
      <xdr:nvSpPr>
        <xdr:cNvPr id="50" name="CustomShape 1"/>
        <xdr:cNvSpPr/>
      </xdr:nvSpPr>
      <xdr:spPr>
        <a:xfrm>
          <a:off x="100378440" y="2343240"/>
          <a:ext cx="10096200" cy="9458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78</xdr:col>
      <xdr:colOff>613800</xdr:colOff>
      <xdr:row>17</xdr:row>
      <xdr:rowOff>668880</xdr:rowOff>
    </xdr:from>
    <xdr:to>
      <xdr:col>92</xdr:col>
      <xdr:colOff>433080</xdr:colOff>
      <xdr:row>26</xdr:row>
      <xdr:rowOff>721800</xdr:rowOff>
    </xdr:to>
    <xdr:sp>
      <xdr:nvSpPr>
        <xdr:cNvPr id="51" name="CustomShape 1"/>
        <xdr:cNvSpPr/>
      </xdr:nvSpPr>
      <xdr:spPr>
        <a:xfrm>
          <a:off x="101514600" y="7403040"/>
          <a:ext cx="10096200" cy="9418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88</xdr:col>
      <xdr:colOff>613440</xdr:colOff>
      <xdr:row>21</xdr:row>
      <xdr:rowOff>758880</xdr:rowOff>
    </xdr:from>
    <xdr:to>
      <xdr:col>102</xdr:col>
      <xdr:colOff>433440</xdr:colOff>
      <xdr:row>31</xdr:row>
      <xdr:rowOff>85320</xdr:rowOff>
    </xdr:to>
    <xdr:sp>
      <xdr:nvSpPr>
        <xdr:cNvPr id="52" name="CustomShape 1"/>
        <xdr:cNvSpPr/>
      </xdr:nvSpPr>
      <xdr:spPr>
        <a:xfrm>
          <a:off x="108855000" y="11838960"/>
          <a:ext cx="10096920" cy="936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68</xdr:col>
      <xdr:colOff>10080</xdr:colOff>
      <xdr:row>18</xdr:row>
      <xdr:rowOff>96120</xdr:rowOff>
    </xdr:from>
    <xdr:to>
      <xdr:col>81</xdr:col>
      <xdr:colOff>533520</xdr:colOff>
      <xdr:row>27</xdr:row>
      <xdr:rowOff>338760</xdr:rowOff>
    </xdr:to>
    <xdr:sp>
      <xdr:nvSpPr>
        <xdr:cNvPr id="53" name="CustomShape 1"/>
        <xdr:cNvSpPr/>
      </xdr:nvSpPr>
      <xdr:spPr>
        <a:xfrm>
          <a:off x="93570480" y="8011440"/>
          <a:ext cx="10065960" cy="937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87</xdr:col>
      <xdr:colOff>311760</xdr:colOff>
      <xdr:row>18</xdr:row>
      <xdr:rowOff>1073160</xdr:rowOff>
    </xdr:from>
    <xdr:to>
      <xdr:col>101</xdr:col>
      <xdr:colOff>130680</xdr:colOff>
      <xdr:row>28</xdr:row>
      <xdr:rowOff>339120</xdr:rowOff>
    </xdr:to>
    <xdr:sp>
      <xdr:nvSpPr>
        <xdr:cNvPr id="54" name="CustomShape 1"/>
        <xdr:cNvSpPr/>
      </xdr:nvSpPr>
      <xdr:spPr>
        <a:xfrm>
          <a:off x="107819280" y="8988480"/>
          <a:ext cx="10095480" cy="9355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91</xdr:col>
      <xdr:colOff>614160</xdr:colOff>
      <xdr:row>18</xdr:row>
      <xdr:rowOff>857520</xdr:rowOff>
    </xdr:from>
    <xdr:to>
      <xdr:col>105</xdr:col>
      <xdr:colOff>433440</xdr:colOff>
      <xdr:row>28</xdr:row>
      <xdr:rowOff>150840</xdr:rowOff>
    </xdr:to>
    <xdr:sp>
      <xdr:nvSpPr>
        <xdr:cNvPr id="55" name="CustomShape 1"/>
        <xdr:cNvSpPr/>
      </xdr:nvSpPr>
      <xdr:spPr>
        <a:xfrm>
          <a:off x="111057840" y="8772840"/>
          <a:ext cx="10096200" cy="938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97</xdr:col>
      <xdr:colOff>412200</xdr:colOff>
      <xdr:row>26</xdr:row>
      <xdr:rowOff>282600</xdr:rowOff>
    </xdr:from>
    <xdr:to>
      <xdr:col>111</xdr:col>
      <xdr:colOff>235080</xdr:colOff>
      <xdr:row>35</xdr:row>
      <xdr:rowOff>279000</xdr:rowOff>
    </xdr:to>
    <xdr:sp>
      <xdr:nvSpPr>
        <xdr:cNvPr id="56" name="CustomShape 1"/>
        <xdr:cNvSpPr/>
      </xdr:nvSpPr>
      <xdr:spPr>
        <a:xfrm>
          <a:off x="115260120" y="16382520"/>
          <a:ext cx="10099800" cy="9298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74</xdr:col>
      <xdr:colOff>613440</xdr:colOff>
      <xdr:row>18</xdr:row>
      <xdr:rowOff>477000</xdr:rowOff>
    </xdr:from>
    <xdr:to>
      <xdr:col>88</xdr:col>
      <xdr:colOff>433440</xdr:colOff>
      <xdr:row>27</xdr:row>
      <xdr:rowOff>722160</xdr:rowOff>
    </xdr:to>
    <xdr:sp>
      <xdr:nvSpPr>
        <xdr:cNvPr id="57" name="CustomShape 1"/>
        <xdr:cNvSpPr/>
      </xdr:nvSpPr>
      <xdr:spPr>
        <a:xfrm>
          <a:off x="98578080" y="8392320"/>
          <a:ext cx="10096920" cy="938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103</xdr:col>
      <xdr:colOff>412200</xdr:colOff>
      <xdr:row>17</xdr:row>
      <xdr:rowOff>761400</xdr:rowOff>
    </xdr:from>
    <xdr:to>
      <xdr:col>117</xdr:col>
      <xdr:colOff>232560</xdr:colOff>
      <xdr:row>26</xdr:row>
      <xdr:rowOff>814680</xdr:rowOff>
    </xdr:to>
    <xdr:sp>
      <xdr:nvSpPr>
        <xdr:cNvPr id="58" name="CustomShape 1"/>
        <xdr:cNvSpPr/>
      </xdr:nvSpPr>
      <xdr:spPr>
        <a:xfrm>
          <a:off x="119664720" y="7495560"/>
          <a:ext cx="10096920" cy="941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95</xdr:col>
      <xdr:colOff>412200</xdr:colOff>
      <xdr:row>20</xdr:row>
      <xdr:rowOff>282960</xdr:rowOff>
    </xdr:from>
    <xdr:to>
      <xdr:col>109</xdr:col>
      <xdr:colOff>232200</xdr:colOff>
      <xdr:row>29</xdr:row>
      <xdr:rowOff>561960</xdr:rowOff>
    </xdr:to>
    <xdr:sp>
      <xdr:nvSpPr>
        <xdr:cNvPr id="59" name="CustomShape 1"/>
        <xdr:cNvSpPr/>
      </xdr:nvSpPr>
      <xdr:spPr>
        <a:xfrm>
          <a:off x="113792040" y="10410480"/>
          <a:ext cx="10096920" cy="936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92</xdr:col>
      <xdr:colOff>311760</xdr:colOff>
      <xdr:row>19</xdr:row>
      <xdr:rowOff>661320</xdr:rowOff>
    </xdr:from>
    <xdr:to>
      <xdr:col>106</xdr:col>
      <xdr:colOff>130320</xdr:colOff>
      <xdr:row>28</xdr:row>
      <xdr:rowOff>1102320</xdr:rowOff>
    </xdr:to>
    <xdr:sp>
      <xdr:nvSpPr>
        <xdr:cNvPr id="60" name="CustomShape 1"/>
        <xdr:cNvSpPr/>
      </xdr:nvSpPr>
      <xdr:spPr>
        <a:xfrm>
          <a:off x="111489480" y="9750600"/>
          <a:ext cx="10095480" cy="935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83</xdr:col>
      <xdr:colOff>312120</xdr:colOff>
      <xdr:row>4</xdr:row>
      <xdr:rowOff>286560</xdr:rowOff>
    </xdr:from>
    <xdr:to>
      <xdr:col>97</xdr:col>
      <xdr:colOff>131400</xdr:colOff>
      <xdr:row>21</xdr:row>
      <xdr:rowOff>624960</xdr:rowOff>
    </xdr:to>
    <xdr:sp>
      <xdr:nvSpPr>
        <xdr:cNvPr id="61" name="CustomShape 1"/>
        <xdr:cNvSpPr/>
      </xdr:nvSpPr>
      <xdr:spPr>
        <a:xfrm>
          <a:off x="104883120" y="2248560"/>
          <a:ext cx="10096200" cy="9456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87</xdr:col>
      <xdr:colOff>10080</xdr:colOff>
      <xdr:row>2</xdr:row>
      <xdr:rowOff>189360</xdr:rowOff>
    </xdr:from>
    <xdr:to>
      <xdr:col>100</xdr:col>
      <xdr:colOff>533520</xdr:colOff>
      <xdr:row>20</xdr:row>
      <xdr:rowOff>532080</xdr:rowOff>
    </xdr:to>
    <xdr:sp>
      <xdr:nvSpPr>
        <xdr:cNvPr id="62" name="CustomShape 1"/>
        <xdr:cNvSpPr/>
      </xdr:nvSpPr>
      <xdr:spPr>
        <a:xfrm>
          <a:off x="107517600" y="1218240"/>
          <a:ext cx="10065960" cy="9441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twoCellAnchor editAs="absolute">
    <xdr:from>
      <xdr:col>73</xdr:col>
      <xdr:colOff>512640</xdr:colOff>
      <xdr:row>13</xdr:row>
      <xdr:rowOff>0</xdr:rowOff>
    </xdr:from>
    <xdr:to>
      <xdr:col>87</xdr:col>
      <xdr:colOff>332640</xdr:colOff>
      <xdr:row>23</xdr:row>
      <xdr:rowOff>1015920</xdr:rowOff>
    </xdr:to>
    <xdr:sp>
      <xdr:nvSpPr>
        <xdr:cNvPr id="63" name="CustomShape 1"/>
        <xdr:cNvSpPr/>
      </xdr:nvSpPr>
      <xdr:spPr>
        <a:xfrm>
          <a:off x="97743240" y="4514760"/>
          <a:ext cx="10096920" cy="9486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305000</xdr:colOff>
      <xdr:row>18</xdr:row>
      <xdr:rowOff>829080</xdr:rowOff>
    </xdr:to>
    <xdr:sp>
      <xdr:nvSpPr>
        <xdr:cNvPr id="64" name="shapetype_202" hidden="1"/>
        <xdr:cNvSpPr/>
      </xdr:nvSpPr>
      <xdr:spPr>
        <a:xfrm>
          <a:off x="0" y="0"/>
          <a:ext cx="10083240" cy="95252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791280</xdr:colOff>
      <xdr:row>18</xdr:row>
      <xdr:rowOff>829080</xdr:rowOff>
    </xdr:to>
    <xdr:sp>
      <xdr:nvSpPr>
        <xdr:cNvPr id="65" name="CustomShape 1"/>
        <xdr:cNvSpPr/>
      </xdr:nvSpPr>
      <xdr:spPr>
        <a:xfrm>
          <a:off x="0" y="0"/>
          <a:ext cx="9569520" cy="952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cap="sq"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
  <sheetViews>
    <sheetView showFormulas="false" showGridLines="false" showRowColHeaders="true" showZeros="true" rightToLeft="false" tabSelected="true" showOutlineSymbols="true" defaultGridColor="true" view="normal" topLeftCell="A39" colorId="64" zoomScale="95" zoomScaleNormal="95" zoomScalePageLayoutView="100" workbookViewId="0">
      <selection pane="topLeft" activeCell="D40" activeCellId="0" sqref="D40"/>
    </sheetView>
  </sheetViews>
  <sheetFormatPr defaultColWidth="10.41796875" defaultRowHeight="15" zeroHeight="false" outlineLevelRow="0" outlineLevelCol="0"/>
  <cols>
    <col collapsed="false" customWidth="true" hidden="false" outlineLevel="0" max="1" min="1" style="0" width="27.99"/>
    <col collapsed="false" customWidth="true" hidden="false" outlineLevel="0" max="2" min="2" style="0" width="41.14"/>
    <col collapsed="false" customWidth="true" hidden="false" outlineLevel="0" max="3" min="3" style="0" width="45.28"/>
    <col collapsed="false" customWidth="true" hidden="false" outlineLevel="0" max="4" min="4" style="0" width="61.7"/>
    <col collapsed="false" customWidth="true" hidden="false" outlineLevel="0" max="5" min="5" style="0" width="20.28"/>
    <col collapsed="false" customWidth="true" hidden="false" outlineLevel="0" max="6" min="6" style="0" width="35.13"/>
    <col collapsed="false" customWidth="true" hidden="false" outlineLevel="0" max="7" min="7" style="0" width="32.99"/>
    <col collapsed="false" customWidth="true" hidden="false" outlineLevel="0" max="8" min="8" style="0" width="52.7"/>
    <col collapsed="false" customWidth="true" hidden="false" outlineLevel="0" max="9" min="9" style="0" width="15.7"/>
    <col collapsed="false" customWidth="true" hidden="false" outlineLevel="0" max="10" min="10" style="0" width="32.7"/>
    <col collapsed="false" customWidth="true" hidden="false" outlineLevel="0" max="11" min="11" style="0" width="24.85"/>
    <col collapsed="false" customWidth="true" hidden="false" outlineLevel="0" max="15" min="12" style="0" width="20.85"/>
    <col collapsed="false" customWidth="true" hidden="false" outlineLevel="0" max="16" min="16" style="0" width="40.56"/>
    <col collapsed="false" customWidth="true" hidden="false" outlineLevel="0" max="17" min="17" style="0" width="19.41"/>
    <col collapsed="false" customWidth="true" hidden="false" outlineLevel="0" max="18" min="18" style="0" width="26.42"/>
    <col collapsed="false" customWidth="true" hidden="false" outlineLevel="0" max="19" min="19" style="0" width="18.99"/>
    <col collapsed="false" customWidth="true" hidden="false" outlineLevel="0" max="24" min="24" style="0" width="20.28"/>
    <col collapsed="false" customWidth="true" hidden="false" outlineLevel="0" max="25" min="25" style="0" width="18.28"/>
    <col collapsed="false" customWidth="true" hidden="false" outlineLevel="0" max="26" min="26" style="0" width="25.85"/>
    <col collapsed="false" customWidth="true" hidden="false" outlineLevel="0" max="27" min="27" style="0" width="18.28"/>
    <col collapsed="false" customWidth="true" hidden="false" outlineLevel="0" max="28" min="28" style="0" width="13.56"/>
    <col collapsed="false" customWidth="true" hidden="false" outlineLevel="0" max="29" min="29" style="0" width="18.14"/>
    <col collapsed="false" customWidth="true" hidden="false" outlineLevel="0" max="30" min="30" style="0" width="31.84"/>
    <col collapsed="false" customWidth="true" hidden="false" outlineLevel="0" max="31" min="31" style="0" width="17.14"/>
    <col collapsed="false" customWidth="true" hidden="false" outlineLevel="0" max="32" min="32" style="0" width="30.28"/>
    <col collapsed="false" customWidth="true" hidden="false" outlineLevel="0" max="33" min="33" style="0" width="19.14"/>
    <col collapsed="false" customWidth="true" hidden="false" outlineLevel="0" max="35" min="34" style="0" width="15.85"/>
    <col collapsed="false" customWidth="true" hidden="false" outlineLevel="0" max="36" min="36" style="0" width="16.56"/>
    <col collapsed="false" customWidth="true" hidden="false" outlineLevel="0" max="37" min="37" style="0" width="17.28"/>
    <col collapsed="false" customWidth="true" hidden="false" outlineLevel="0" max="38" min="38" style="0" width="31.85"/>
    <col collapsed="false" customWidth="true" hidden="false" outlineLevel="0" max="44" min="44" style="0" width="28.7"/>
    <col collapsed="false" customWidth="true" hidden="false" outlineLevel="0" max="47" min="47" style="0" width="14.28"/>
    <col collapsed="false" customWidth="true" hidden="false" outlineLevel="0" max="48" min="48" style="0" width="13.99"/>
    <col collapsed="false" customWidth="true" hidden="false" outlineLevel="0" max="49" min="49" style="0" width="20.13"/>
    <col collapsed="false" customWidth="true" hidden="false" outlineLevel="0" max="50" min="50" style="0" width="23.28"/>
    <col collapsed="false" customWidth="true" hidden="false" outlineLevel="0" max="51" min="51" style="0" width="18.56"/>
    <col collapsed="false" customWidth="true" hidden="false" outlineLevel="0" max="52" min="52" style="0" width="18.14"/>
    <col collapsed="false" customWidth="true" hidden="false" outlineLevel="0" max="53" min="53" style="0" width="21.28"/>
    <col collapsed="false" customWidth="true" hidden="false" outlineLevel="0" max="54" min="54" style="0" width="19.28"/>
  </cols>
  <sheetData>
    <row r="1" customFormat="false" ht="40.5" hidden="false" customHeight="true" outlineLevel="0" collapsed="false">
      <c r="A1" s="1" t="n">
        <f aca="true">NOW()</f>
        <v>46232.6336402572</v>
      </c>
      <c r="B1" s="1"/>
      <c r="C1" s="1"/>
      <c r="D1" s="1"/>
      <c r="E1" s="1"/>
      <c r="F1" s="1"/>
      <c r="G1" s="1"/>
      <c r="H1" s="1"/>
      <c r="I1" s="1"/>
      <c r="J1" s="1"/>
      <c r="K1" s="1"/>
      <c r="L1" s="1"/>
      <c r="M1" s="1"/>
      <c r="N1" s="1"/>
      <c r="O1" s="1"/>
      <c r="P1" s="1"/>
      <c r="Q1" s="1"/>
      <c r="R1" s="1"/>
      <c r="S1" s="1"/>
      <c r="T1" s="1"/>
      <c r="U1" s="1"/>
      <c r="V1" s="1"/>
      <c r="W1" s="1"/>
      <c r="X1" s="1"/>
      <c r="Y1" s="1"/>
    </row>
    <row r="2" customFormat="false" ht="40.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36.75" hidden="false" customHeight="true" outlineLevel="0" collapsed="false">
      <c r="A3" s="3" t="s">
        <v>1</v>
      </c>
      <c r="B3" s="4" t="n">
        <v>2017</v>
      </c>
      <c r="C3" s="5"/>
      <c r="D3" s="5"/>
      <c r="E3" s="5"/>
      <c r="F3" s="5"/>
      <c r="G3" s="5"/>
      <c r="H3" s="5"/>
      <c r="I3" s="5"/>
      <c r="J3" s="5"/>
      <c r="K3" s="5"/>
      <c r="L3" s="5"/>
      <c r="M3" s="5"/>
      <c r="N3" s="5"/>
      <c r="O3" s="5"/>
      <c r="P3" s="5"/>
      <c r="Q3" s="5"/>
      <c r="R3" s="5"/>
      <c r="S3" s="5"/>
      <c r="T3" s="5"/>
      <c r="U3" s="5"/>
      <c r="V3" s="5"/>
      <c r="W3" s="5"/>
      <c r="X3" s="5"/>
      <c r="Y3" s="6"/>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customFormat="false" ht="36.75" hidden="false" customHeight="true" outlineLevel="0" collapsed="false">
      <c r="A4" s="3" t="s">
        <v>2</v>
      </c>
      <c r="B4" s="4" t="s">
        <v>3</v>
      </c>
      <c r="C4" s="5"/>
      <c r="D4" s="5"/>
      <c r="E4" s="5"/>
      <c r="F4" s="5"/>
      <c r="G4" s="5"/>
      <c r="H4" s="5"/>
      <c r="I4" s="5"/>
      <c r="J4" s="5"/>
      <c r="K4" s="5"/>
      <c r="L4" s="5"/>
      <c r="M4" s="5"/>
      <c r="N4" s="5"/>
      <c r="O4" s="5"/>
      <c r="P4" s="5"/>
      <c r="Q4" s="5"/>
      <c r="R4" s="5"/>
      <c r="S4" s="5"/>
      <c r="T4" s="5"/>
      <c r="U4" s="5"/>
      <c r="V4" s="5"/>
      <c r="W4" s="5"/>
      <c r="X4" s="5"/>
      <c r="Y4" s="6"/>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36.75" hidden="false" customHeight="true" outlineLevel="0" collapsed="false">
      <c r="A5" s="3" t="s">
        <v>4</v>
      </c>
      <c r="B5" s="4" t="s">
        <v>5</v>
      </c>
      <c r="C5" s="5"/>
      <c r="D5" s="5"/>
      <c r="E5" s="5"/>
      <c r="F5" s="5"/>
      <c r="G5" s="5"/>
      <c r="H5" s="5"/>
      <c r="I5" s="5"/>
      <c r="J5" s="5"/>
      <c r="K5" s="5"/>
      <c r="L5" s="5"/>
      <c r="M5" s="5"/>
      <c r="N5" s="5"/>
      <c r="O5" s="5"/>
      <c r="P5" s="5"/>
      <c r="Q5" s="5"/>
      <c r="R5" s="5"/>
      <c r="S5" s="5"/>
      <c r="T5" s="5"/>
      <c r="U5" s="5"/>
      <c r="V5" s="5"/>
      <c r="W5" s="5"/>
      <c r="X5" s="5"/>
      <c r="Y5" s="6"/>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customFormat="false" ht="36.75" hidden="false" customHeight="true" outlineLevel="0" collapsed="false">
      <c r="A6" s="3" t="s">
        <v>6</v>
      </c>
      <c r="B6" s="4" t="s">
        <v>5</v>
      </c>
      <c r="C6" s="5"/>
      <c r="D6" s="5"/>
      <c r="E6" s="5"/>
      <c r="F6" s="5"/>
      <c r="G6" s="5"/>
      <c r="H6" s="5"/>
      <c r="I6" s="5"/>
      <c r="J6" s="5"/>
      <c r="K6" s="5"/>
      <c r="L6" s="5"/>
      <c r="M6" s="5"/>
      <c r="N6" s="5"/>
      <c r="O6" s="5"/>
      <c r="P6" s="5"/>
      <c r="Q6" s="5"/>
      <c r="R6" s="5"/>
      <c r="S6" s="5"/>
      <c r="T6" s="5"/>
      <c r="U6" s="5"/>
      <c r="V6" s="5"/>
      <c r="W6" s="5"/>
      <c r="X6" s="5"/>
      <c r="Y6" s="6"/>
      <c r="Z6" s="8"/>
      <c r="AA6" s="9"/>
      <c r="AB6" s="9"/>
      <c r="AC6" s="9"/>
      <c r="AD6" s="9"/>
      <c r="AE6" s="9"/>
      <c r="AF6" s="8"/>
      <c r="AG6" s="9"/>
      <c r="AH6" s="9"/>
      <c r="AI6" s="9"/>
      <c r="AJ6" s="9"/>
      <c r="AK6" s="9"/>
      <c r="AL6" s="8"/>
      <c r="AM6" s="9"/>
      <c r="AN6" s="9"/>
      <c r="AO6" s="9"/>
      <c r="AP6" s="9"/>
      <c r="AQ6" s="9"/>
      <c r="AR6" s="8"/>
      <c r="AS6" s="9"/>
      <c r="AT6" s="9"/>
      <c r="AU6" s="9"/>
      <c r="AV6" s="9"/>
      <c r="AW6" s="9"/>
      <c r="AX6" s="8"/>
      <c r="AY6" s="9"/>
      <c r="AZ6" s="9"/>
      <c r="BA6" s="9"/>
      <c r="BB6" s="9"/>
    </row>
    <row r="7" customFormat="false" ht="36.75" hidden="false" customHeight="true" outlineLevel="0" collapsed="false">
      <c r="A7" s="3" t="s">
        <v>7</v>
      </c>
      <c r="B7" s="4" t="s">
        <v>8</v>
      </c>
      <c r="C7" s="5"/>
      <c r="D7" s="5"/>
      <c r="E7" s="5"/>
      <c r="F7" s="5"/>
      <c r="G7" s="5"/>
      <c r="H7" s="5"/>
      <c r="I7" s="5"/>
      <c r="J7" s="5"/>
      <c r="K7" s="5"/>
      <c r="L7" s="5"/>
      <c r="M7" s="5"/>
      <c r="N7" s="5"/>
      <c r="O7" s="5"/>
      <c r="P7" s="5"/>
      <c r="Q7" s="5"/>
      <c r="R7" s="5"/>
      <c r="S7" s="5"/>
      <c r="T7" s="5"/>
      <c r="U7" s="5"/>
      <c r="V7" s="5"/>
      <c r="W7" s="5"/>
      <c r="X7" s="5"/>
      <c r="Y7" s="6"/>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row>
    <row r="8" customFormat="false" ht="15" hidden="false" customHeight="true" outlineLevel="0" collapsed="false">
      <c r="A8" s="11"/>
      <c r="B8" s="8"/>
      <c r="C8" s="8"/>
      <c r="D8" s="8"/>
      <c r="E8" s="8"/>
      <c r="F8" s="8"/>
      <c r="G8" s="8"/>
      <c r="H8" s="8"/>
      <c r="I8" s="8"/>
      <c r="J8" s="8"/>
      <c r="K8" s="8"/>
      <c r="L8" s="8"/>
      <c r="M8" s="8"/>
      <c r="N8" s="8"/>
      <c r="O8" s="8"/>
      <c r="P8" s="8"/>
      <c r="Q8" s="7"/>
      <c r="R8" s="7"/>
      <c r="S8" s="7"/>
      <c r="T8" s="7"/>
      <c r="U8" s="7"/>
      <c r="V8" s="7"/>
      <c r="W8" s="7"/>
      <c r="X8" s="7"/>
      <c r="Y8" s="7"/>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15" hidden="false" customHeight="false" outlineLevel="0" collapsed="false">
      <c r="A9" s="8"/>
      <c r="B9" s="8"/>
      <c r="C9" s="8"/>
      <c r="D9" s="12"/>
      <c r="E9" s="12"/>
      <c r="F9" s="12"/>
      <c r="G9" s="12"/>
      <c r="H9" s="12"/>
      <c r="I9" s="12"/>
      <c r="J9" s="12"/>
      <c r="K9" s="12"/>
      <c r="L9" s="12"/>
      <c r="M9" s="12"/>
      <c r="N9" s="12"/>
      <c r="O9" s="12"/>
      <c r="P9" s="12"/>
      <c r="Q9" s="12"/>
      <c r="R9" s="12"/>
      <c r="S9" s="12"/>
      <c r="T9" s="13"/>
      <c r="U9" s="7"/>
      <c r="V9" s="7"/>
      <c r="W9" s="7"/>
      <c r="X9" s="7"/>
      <c r="Y9" s="7"/>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row>
    <row r="10" customFormat="false" ht="15" hidden="false" customHeight="true" outlineLevel="0" collapsed="false">
      <c r="A10" s="14"/>
      <c r="B10" s="7"/>
      <c r="C10" s="7"/>
      <c r="D10" s="15"/>
      <c r="E10" s="15"/>
      <c r="F10" s="15"/>
      <c r="G10" s="15"/>
      <c r="H10" s="15"/>
      <c r="I10" s="15"/>
      <c r="J10" s="15"/>
      <c r="K10" s="15"/>
      <c r="L10" s="16"/>
      <c r="M10" s="16"/>
      <c r="N10" s="16"/>
      <c r="O10" s="16"/>
      <c r="P10" s="10"/>
      <c r="Q10" s="10"/>
      <c r="R10" s="10"/>
      <c r="S10" s="10"/>
      <c r="T10" s="10"/>
      <c r="U10" s="7"/>
      <c r="V10" s="7"/>
      <c r="W10" s="7"/>
      <c r="X10" s="7"/>
      <c r="Y10" s="7"/>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row>
    <row r="12" customFormat="false" ht="15" hidden="false" customHeight="true" outlineLevel="0" collapsed="false">
      <c r="A12" s="17" t="s">
        <v>9</v>
      </c>
      <c r="B12" s="17"/>
      <c r="C12" s="18"/>
      <c r="D12" s="19"/>
      <c r="E12" s="19"/>
      <c r="F12" s="19"/>
      <c r="G12" s="19"/>
      <c r="H12" s="19"/>
      <c r="I12" s="19"/>
      <c r="J12" s="19"/>
      <c r="K12" s="19"/>
      <c r="L12" s="19"/>
      <c r="M12" s="19"/>
      <c r="N12" s="19"/>
      <c r="O12" s="19"/>
      <c r="P12" s="19"/>
      <c r="Q12" s="19"/>
      <c r="R12" s="19"/>
      <c r="S12" s="19"/>
      <c r="T12" s="19"/>
      <c r="U12" s="19"/>
      <c r="V12" s="19"/>
      <c r="W12" s="19"/>
      <c r="X12" s="19"/>
      <c r="Y12" s="19"/>
      <c r="Z12" s="20" t="s">
        <v>10</v>
      </c>
      <c r="AA12" s="20"/>
      <c r="AB12" s="20"/>
      <c r="AC12" s="20"/>
      <c r="AD12" s="20"/>
      <c r="AE12" s="20"/>
      <c r="AF12" s="21" t="s">
        <v>10</v>
      </c>
      <c r="AG12" s="21"/>
      <c r="AH12" s="21"/>
      <c r="AI12" s="21"/>
      <c r="AJ12" s="21"/>
      <c r="AK12" s="21"/>
      <c r="AL12" s="20" t="s">
        <v>10</v>
      </c>
      <c r="AM12" s="20"/>
      <c r="AN12" s="20"/>
      <c r="AO12" s="20"/>
      <c r="AP12" s="20"/>
      <c r="AQ12" s="20"/>
      <c r="AR12" s="22" t="s">
        <v>10</v>
      </c>
      <c r="AS12" s="22"/>
      <c r="AT12" s="22"/>
      <c r="AU12" s="22"/>
      <c r="AV12" s="22"/>
      <c r="AW12" s="22"/>
      <c r="AX12" s="23" t="s">
        <v>10</v>
      </c>
      <c r="AY12" s="23"/>
      <c r="AZ12" s="23"/>
      <c r="BA12" s="23"/>
      <c r="BB12" s="23"/>
    </row>
    <row r="13" customFormat="false" ht="15.75" hidden="false" customHeight="true" outlineLevel="0" collapsed="false">
      <c r="A13" s="17"/>
      <c r="B13" s="17"/>
      <c r="C13" s="24"/>
      <c r="D13" s="19"/>
      <c r="E13" s="19"/>
      <c r="F13" s="19"/>
      <c r="G13" s="19"/>
      <c r="H13" s="19"/>
      <c r="I13" s="19"/>
      <c r="J13" s="19"/>
      <c r="K13" s="19"/>
      <c r="L13" s="19"/>
      <c r="M13" s="19"/>
      <c r="N13" s="19"/>
      <c r="O13" s="19"/>
      <c r="P13" s="19"/>
      <c r="Q13" s="19"/>
      <c r="R13" s="19"/>
      <c r="S13" s="19"/>
      <c r="T13" s="19"/>
      <c r="U13" s="19"/>
      <c r="V13" s="19"/>
      <c r="W13" s="19"/>
      <c r="X13" s="19"/>
      <c r="Y13" s="19"/>
      <c r="Z13" s="25" t="s">
        <v>11</v>
      </c>
      <c r="AA13" s="25"/>
      <c r="AB13" s="25"/>
      <c r="AC13" s="25"/>
      <c r="AD13" s="25"/>
      <c r="AE13" s="25"/>
      <c r="AF13" s="26" t="s">
        <v>12</v>
      </c>
      <c r="AG13" s="26"/>
      <c r="AH13" s="26"/>
      <c r="AI13" s="26"/>
      <c r="AJ13" s="26"/>
      <c r="AK13" s="26"/>
      <c r="AL13" s="25" t="s">
        <v>13</v>
      </c>
      <c r="AM13" s="25"/>
      <c r="AN13" s="25"/>
      <c r="AO13" s="25"/>
      <c r="AP13" s="25"/>
      <c r="AQ13" s="25"/>
      <c r="AR13" s="27" t="s">
        <v>14</v>
      </c>
      <c r="AS13" s="27"/>
      <c r="AT13" s="27"/>
      <c r="AU13" s="27"/>
      <c r="AV13" s="27"/>
      <c r="AW13" s="27"/>
      <c r="AX13" s="28" t="s">
        <v>15</v>
      </c>
      <c r="AY13" s="28"/>
      <c r="AZ13" s="28"/>
      <c r="BA13" s="28"/>
      <c r="BB13" s="28"/>
    </row>
    <row r="14" customFormat="false" ht="15" hidden="false" customHeight="true" outlineLevel="0" collapsed="false">
      <c r="A14" s="17"/>
      <c r="B14" s="17"/>
      <c r="C14" s="24"/>
      <c r="D14" s="29" t="s">
        <v>16</v>
      </c>
      <c r="E14" s="29"/>
      <c r="F14" s="29"/>
      <c r="G14" s="29"/>
      <c r="H14" s="29"/>
      <c r="I14" s="29"/>
      <c r="J14" s="29"/>
      <c r="K14" s="29"/>
      <c r="L14" s="29"/>
      <c r="M14" s="29"/>
      <c r="N14" s="29"/>
      <c r="O14" s="29"/>
      <c r="P14" s="29"/>
      <c r="Q14" s="29"/>
      <c r="R14" s="29"/>
      <c r="S14" s="29"/>
      <c r="T14" s="29"/>
      <c r="U14" s="30" t="s">
        <v>17</v>
      </c>
      <c r="V14" s="30"/>
      <c r="W14" s="30"/>
      <c r="X14" s="30"/>
      <c r="Y14" s="30"/>
      <c r="Z14" s="31" t="s">
        <v>18</v>
      </c>
      <c r="AA14" s="31"/>
      <c r="AB14" s="31"/>
      <c r="AC14" s="32" t="s">
        <v>19</v>
      </c>
      <c r="AD14" s="31" t="s">
        <v>20</v>
      </c>
      <c r="AE14" s="31" t="s">
        <v>21</v>
      </c>
      <c r="AF14" s="33" t="s">
        <v>18</v>
      </c>
      <c r="AG14" s="33"/>
      <c r="AH14" s="33"/>
      <c r="AI14" s="33" t="s">
        <v>19</v>
      </c>
      <c r="AJ14" s="33" t="s">
        <v>20</v>
      </c>
      <c r="AK14" s="33" t="s">
        <v>21</v>
      </c>
      <c r="AL14" s="31" t="s">
        <v>18</v>
      </c>
      <c r="AM14" s="31"/>
      <c r="AN14" s="31"/>
      <c r="AO14" s="31" t="s">
        <v>19</v>
      </c>
      <c r="AP14" s="31" t="s">
        <v>20</v>
      </c>
      <c r="AQ14" s="31" t="s">
        <v>21</v>
      </c>
      <c r="AR14" s="34" t="s">
        <v>18</v>
      </c>
      <c r="AS14" s="34"/>
      <c r="AT14" s="34"/>
      <c r="AU14" s="34" t="s">
        <v>19</v>
      </c>
      <c r="AV14" s="34" t="s">
        <v>20</v>
      </c>
      <c r="AW14" s="34" t="s">
        <v>21</v>
      </c>
      <c r="AX14" s="35" t="s">
        <v>18</v>
      </c>
      <c r="AY14" s="35"/>
      <c r="AZ14" s="35"/>
      <c r="BA14" s="35" t="s">
        <v>19</v>
      </c>
      <c r="BB14" s="36" t="s">
        <v>22</v>
      </c>
    </row>
    <row r="15" customFormat="false" ht="51.75" hidden="false" customHeight="true" outlineLevel="0" collapsed="false">
      <c r="A15" s="37" t="s">
        <v>23</v>
      </c>
      <c r="B15" s="38" t="s">
        <v>24</v>
      </c>
      <c r="C15" s="39"/>
      <c r="D15" s="40" t="s">
        <v>25</v>
      </c>
      <c r="E15" s="41" t="s">
        <v>26</v>
      </c>
      <c r="F15" s="42" t="s">
        <v>27</v>
      </c>
      <c r="G15" s="43" t="s">
        <v>28</v>
      </c>
      <c r="H15" s="43" t="s">
        <v>29</v>
      </c>
      <c r="I15" s="43" t="s">
        <v>30</v>
      </c>
      <c r="J15" s="43" t="s">
        <v>31</v>
      </c>
      <c r="K15" s="43" t="s">
        <v>32</v>
      </c>
      <c r="L15" s="43" t="s">
        <v>33</v>
      </c>
      <c r="M15" s="43" t="s">
        <v>34</v>
      </c>
      <c r="N15" s="43" t="s">
        <v>35</v>
      </c>
      <c r="O15" s="43" t="s">
        <v>36</v>
      </c>
      <c r="P15" s="43" t="s">
        <v>37</v>
      </c>
      <c r="Q15" s="43" t="s">
        <v>38</v>
      </c>
      <c r="R15" s="43" t="s">
        <v>39</v>
      </c>
      <c r="S15" s="43" t="s">
        <v>40</v>
      </c>
      <c r="T15" s="43" t="s">
        <v>41</v>
      </c>
      <c r="U15" s="44" t="s">
        <v>42</v>
      </c>
      <c r="V15" s="44" t="s">
        <v>43</v>
      </c>
      <c r="W15" s="44" t="s">
        <v>44</v>
      </c>
      <c r="X15" s="44"/>
      <c r="Y15" s="44" t="s">
        <v>45</v>
      </c>
      <c r="Z15" s="45" t="s">
        <v>28</v>
      </c>
      <c r="AA15" s="46" t="s">
        <v>46</v>
      </c>
      <c r="AB15" s="46" t="s">
        <v>47</v>
      </c>
      <c r="AC15" s="32"/>
      <c r="AD15" s="31"/>
      <c r="AE15" s="31"/>
      <c r="AF15" s="44" t="s">
        <v>28</v>
      </c>
      <c r="AG15" s="44" t="s">
        <v>46</v>
      </c>
      <c r="AH15" s="44" t="s">
        <v>47</v>
      </c>
      <c r="AI15" s="33"/>
      <c r="AJ15" s="33"/>
      <c r="AK15" s="33"/>
      <c r="AL15" s="46" t="s">
        <v>28</v>
      </c>
      <c r="AM15" s="46" t="s">
        <v>46</v>
      </c>
      <c r="AN15" s="46" t="s">
        <v>47</v>
      </c>
      <c r="AO15" s="31"/>
      <c r="AP15" s="31"/>
      <c r="AQ15" s="31"/>
      <c r="AR15" s="47" t="s">
        <v>28</v>
      </c>
      <c r="AS15" s="47" t="s">
        <v>46</v>
      </c>
      <c r="AT15" s="47" t="s">
        <v>47</v>
      </c>
      <c r="AU15" s="34"/>
      <c r="AV15" s="34"/>
      <c r="AW15" s="34"/>
      <c r="AX15" s="48" t="s">
        <v>28</v>
      </c>
      <c r="AY15" s="48" t="s">
        <v>46</v>
      </c>
      <c r="AZ15" s="48" t="s">
        <v>47</v>
      </c>
      <c r="BA15" s="35"/>
      <c r="BB15" s="36"/>
    </row>
    <row r="16" customFormat="false" ht="15" hidden="false" customHeight="false" outlineLevel="0" collapsed="false">
      <c r="A16" s="49"/>
      <c r="B16" s="50"/>
      <c r="C16" s="39"/>
      <c r="D16" s="51" t="s">
        <v>48</v>
      </c>
      <c r="E16" s="52"/>
      <c r="F16" s="53" t="s">
        <v>48</v>
      </c>
      <c r="G16" s="54" t="s">
        <v>48</v>
      </c>
      <c r="H16" s="54" t="s">
        <v>48</v>
      </c>
      <c r="I16" s="54" t="s">
        <v>48</v>
      </c>
      <c r="J16" s="54" t="s">
        <v>48</v>
      </c>
      <c r="K16" s="54" t="s">
        <v>48</v>
      </c>
      <c r="L16" s="55" t="s">
        <v>48</v>
      </c>
      <c r="M16" s="55" t="s">
        <v>48</v>
      </c>
      <c r="N16" s="55" t="s">
        <v>48</v>
      </c>
      <c r="O16" s="55" t="s">
        <v>48</v>
      </c>
      <c r="P16" s="54" t="s">
        <v>48</v>
      </c>
      <c r="Q16" s="54" t="s">
        <v>48</v>
      </c>
      <c r="R16" s="54" t="s">
        <v>48</v>
      </c>
      <c r="S16" s="54" t="s">
        <v>48</v>
      </c>
      <c r="T16" s="54"/>
      <c r="U16" s="56" t="s">
        <v>49</v>
      </c>
      <c r="V16" s="56" t="s">
        <v>48</v>
      </c>
      <c r="W16" s="56" t="s">
        <v>50</v>
      </c>
      <c r="X16" s="56" t="s">
        <v>51</v>
      </c>
      <c r="Y16" s="56" t="s">
        <v>48</v>
      </c>
      <c r="Z16" s="57" t="s">
        <v>48</v>
      </c>
      <c r="AA16" s="57" t="s">
        <v>48</v>
      </c>
      <c r="AB16" s="57"/>
      <c r="AC16" s="58" t="s">
        <v>48</v>
      </c>
      <c r="AD16" s="57" t="s">
        <v>48</v>
      </c>
      <c r="AE16" s="57" t="s">
        <v>48</v>
      </c>
      <c r="AF16" s="56" t="s">
        <v>48</v>
      </c>
      <c r="AG16" s="56" t="s">
        <v>48</v>
      </c>
      <c r="AH16" s="56" t="s">
        <v>48</v>
      </c>
      <c r="AI16" s="56" t="s">
        <v>48</v>
      </c>
      <c r="AJ16" s="56" t="s">
        <v>48</v>
      </c>
      <c r="AK16" s="56" t="s">
        <v>48</v>
      </c>
      <c r="AL16" s="57" t="s">
        <v>48</v>
      </c>
      <c r="AM16" s="57" t="s">
        <v>48</v>
      </c>
      <c r="AN16" s="57" t="s">
        <v>48</v>
      </c>
      <c r="AO16" s="57"/>
      <c r="AP16" s="57" t="s">
        <v>48</v>
      </c>
      <c r="AQ16" s="57" t="s">
        <v>48</v>
      </c>
      <c r="AR16" s="59" t="s">
        <v>48</v>
      </c>
      <c r="AS16" s="59" t="s">
        <v>48</v>
      </c>
      <c r="AT16" s="59" t="s">
        <v>48</v>
      </c>
      <c r="AU16" s="59" t="s">
        <v>48</v>
      </c>
      <c r="AV16" s="59" t="s">
        <v>48</v>
      </c>
      <c r="AW16" s="59" t="s">
        <v>48</v>
      </c>
      <c r="AX16" s="60" t="s">
        <v>48</v>
      </c>
      <c r="AY16" s="60"/>
      <c r="AZ16" s="60" t="s">
        <v>48</v>
      </c>
      <c r="BA16" s="60" t="s">
        <v>48</v>
      </c>
      <c r="BB16" s="61" t="s">
        <v>48</v>
      </c>
    </row>
    <row r="17" customFormat="false" ht="93" hidden="false" customHeight="true" outlineLevel="0" collapsed="false">
      <c r="A17" s="62" t="n">
        <v>1</v>
      </c>
      <c r="B17" s="63" t="s">
        <v>52</v>
      </c>
      <c r="C17" s="64" t="s">
        <v>53</v>
      </c>
      <c r="D17" s="65" t="s">
        <v>54</v>
      </c>
      <c r="E17" s="66" t="n">
        <v>0.05</v>
      </c>
      <c r="F17" s="67" t="s">
        <v>55</v>
      </c>
      <c r="G17" s="68" t="s">
        <v>56</v>
      </c>
      <c r="H17" s="68" t="s">
        <v>57</v>
      </c>
      <c r="I17" s="69"/>
      <c r="J17" s="70" t="s">
        <v>58</v>
      </c>
      <c r="K17" s="70" t="s">
        <v>59</v>
      </c>
      <c r="L17" s="71" t="n">
        <v>0.1</v>
      </c>
      <c r="M17" s="71" t="n">
        <v>0.2</v>
      </c>
      <c r="N17" s="71" t="n">
        <v>0.3</v>
      </c>
      <c r="O17" s="71" t="n">
        <v>0.3</v>
      </c>
      <c r="P17" s="71" t="n">
        <v>0.9</v>
      </c>
      <c r="Q17" s="72" t="s">
        <v>60</v>
      </c>
      <c r="R17" s="72" t="s">
        <v>61</v>
      </c>
      <c r="S17" s="72" t="s">
        <v>62</v>
      </c>
      <c r="T17" s="72" t="s">
        <v>63</v>
      </c>
      <c r="U17" s="72"/>
      <c r="V17" s="72"/>
      <c r="W17" s="72"/>
      <c r="X17" s="73"/>
      <c r="Y17" s="74"/>
      <c r="Z17" s="75" t="str">
        <f aca="false">G17</f>
        <v>Ejecución plan de acción del CLG</v>
      </c>
      <c r="AA17" s="76" t="n">
        <v>0.1</v>
      </c>
      <c r="AB17" s="77" t="n">
        <v>0.083</v>
      </c>
      <c r="AC17" s="78" t="n">
        <f aca="false">(AB17/AA17)</f>
        <v>0.83</v>
      </c>
      <c r="AD17" s="79" t="s">
        <v>64</v>
      </c>
      <c r="AE17" s="79" t="s">
        <v>65</v>
      </c>
      <c r="AF17" s="80" t="str">
        <f aca="false">G17</f>
        <v>Ejecución plan de acción del CLG</v>
      </c>
      <c r="AG17" s="81" t="n">
        <f aca="false">N17</f>
        <v>0.3</v>
      </c>
      <c r="AH17" s="82"/>
      <c r="AI17" s="83" t="n">
        <f aca="false">(AH17/AG17)</f>
        <v>0</v>
      </c>
      <c r="AJ17" s="72"/>
      <c r="AK17" s="72"/>
      <c r="AL17" s="80" t="str">
        <f aca="false">G17</f>
        <v>Ejecución plan de acción del CLG</v>
      </c>
      <c r="AM17" s="80" t="n">
        <f aca="false">O17</f>
        <v>0.3</v>
      </c>
      <c r="AN17" s="72"/>
      <c r="AO17" s="83" t="n">
        <f aca="false">(AN17/AM17)</f>
        <v>0</v>
      </c>
      <c r="AP17" s="72"/>
      <c r="AQ17" s="72"/>
      <c r="AR17" s="80" t="str">
        <f aca="false">G17</f>
        <v>Ejecución plan de acción del CLG</v>
      </c>
      <c r="AS17" s="80" t="n">
        <f aca="false">P17</f>
        <v>0.9</v>
      </c>
      <c r="AT17" s="71"/>
      <c r="AU17" s="83" t="n">
        <f aca="false">(AT17/AS17)</f>
        <v>0</v>
      </c>
      <c r="AV17" s="84"/>
      <c r="AW17" s="72"/>
      <c r="AX17" s="80" t="str">
        <f aca="false">G17</f>
        <v>Ejecución plan de acción del CLG</v>
      </c>
      <c r="AY17" s="80" t="str">
        <f aca="false">Q17</f>
        <v>EFICACIA</v>
      </c>
      <c r="AZ17" s="85" t="n">
        <f aca="false">IF(K17="CONSTANTE",AVERAGE(AB17,AH17,AN17,AT17),(SUM(AB17,AH17,AN17,AT17)))</f>
        <v>0.083</v>
      </c>
      <c r="BA17" s="86"/>
      <c r="BB17" s="87"/>
    </row>
    <row r="18" customFormat="false" ht="93" hidden="false" customHeight="true" outlineLevel="0" collapsed="false">
      <c r="A18" s="88" t="n">
        <v>2</v>
      </c>
      <c r="B18" s="63"/>
      <c r="C18" s="64"/>
      <c r="D18" s="89" t="s">
        <v>66</v>
      </c>
      <c r="E18" s="66" t="n">
        <v>0.03</v>
      </c>
      <c r="F18" s="90" t="s">
        <v>55</v>
      </c>
      <c r="G18" s="91" t="s">
        <v>67</v>
      </c>
      <c r="H18" s="92" t="s">
        <v>68</v>
      </c>
      <c r="I18" s="69"/>
      <c r="J18" s="70" t="s">
        <v>58</v>
      </c>
      <c r="K18" s="70" t="s">
        <v>69</v>
      </c>
      <c r="L18" s="93" t="n">
        <v>1</v>
      </c>
      <c r="M18" s="93" t="n">
        <v>0</v>
      </c>
      <c r="N18" s="93" t="n">
        <v>0</v>
      </c>
      <c r="O18" s="93" t="n">
        <v>0</v>
      </c>
      <c r="P18" s="94" t="n">
        <v>1</v>
      </c>
      <c r="Q18" s="94" t="s">
        <v>60</v>
      </c>
      <c r="R18" s="94"/>
      <c r="S18" s="94" t="s">
        <v>70</v>
      </c>
      <c r="T18" s="94" t="s">
        <v>63</v>
      </c>
      <c r="U18" s="94"/>
      <c r="V18" s="94"/>
      <c r="W18" s="94"/>
      <c r="X18" s="95"/>
      <c r="Y18" s="96"/>
      <c r="Z18" s="75" t="str">
        <f aca="false">G18</f>
        <v>Avance del cumplimiento físico logrado en el plan de desarrollo</v>
      </c>
      <c r="AA18" s="75" t="n">
        <v>1</v>
      </c>
      <c r="AB18" s="97" t="n">
        <v>1</v>
      </c>
      <c r="AC18" s="78" t="n">
        <f aca="false">(AB18/AA18)</f>
        <v>1</v>
      </c>
      <c r="AD18" s="79" t="s">
        <v>71</v>
      </c>
      <c r="AE18" s="79" t="s">
        <v>72</v>
      </c>
      <c r="AF18" s="80" t="str">
        <f aca="false">G18</f>
        <v>Avance del cumplimiento físico logrado en el plan de desarrollo</v>
      </c>
      <c r="AG18" s="81" t="n">
        <f aca="false">N18</f>
        <v>0</v>
      </c>
      <c r="AH18" s="82"/>
      <c r="AI18" s="83" t="e">
        <f aca="false">(AH18/AG18)</f>
        <v>#DIV/0!</v>
      </c>
      <c r="AJ18" s="72"/>
      <c r="AK18" s="72"/>
      <c r="AL18" s="80" t="str">
        <f aca="false">G18</f>
        <v>Avance del cumplimiento físico logrado en el plan de desarrollo</v>
      </c>
      <c r="AM18" s="80" t="n">
        <f aca="false">O18</f>
        <v>0</v>
      </c>
      <c r="AN18" s="72"/>
      <c r="AO18" s="83" t="e">
        <f aca="false">(AN18/AM18)</f>
        <v>#DIV/0!</v>
      </c>
      <c r="AP18" s="72"/>
      <c r="AQ18" s="72"/>
      <c r="AR18" s="80" t="str">
        <f aca="false">G18</f>
        <v>Avance del cumplimiento físico logrado en el plan de desarrollo</v>
      </c>
      <c r="AS18" s="80" t="n">
        <f aca="false">P18</f>
        <v>1</v>
      </c>
      <c r="AT18" s="71"/>
      <c r="AU18" s="83" t="n">
        <f aca="false">(AT18/AS18)</f>
        <v>0</v>
      </c>
      <c r="AV18" s="84"/>
      <c r="AW18" s="72"/>
      <c r="AX18" s="80" t="str">
        <f aca="false">G18</f>
        <v>Avance del cumplimiento físico logrado en el plan de desarrollo</v>
      </c>
      <c r="AY18" s="80" t="str">
        <f aca="false">Q18</f>
        <v>EFICACIA</v>
      </c>
      <c r="AZ18" s="85" t="n">
        <f aca="false">IF(K18="CONSTANTE",AVERAGE(AB18,AH18,AN18,AT18),(SUM(AB18,AH18,AN18,AT18)))</f>
        <v>1</v>
      </c>
      <c r="BA18" s="86"/>
      <c r="BB18" s="87"/>
    </row>
    <row r="19" customFormat="false" ht="92.45" hidden="false" customHeight="true" outlineLevel="0" collapsed="false">
      <c r="A19" s="88" t="n">
        <v>3</v>
      </c>
      <c r="B19" s="63"/>
      <c r="C19" s="64"/>
      <c r="D19" s="98" t="s">
        <v>73</v>
      </c>
      <c r="E19" s="99" t="n">
        <v>0.1</v>
      </c>
      <c r="F19" s="100" t="s">
        <v>55</v>
      </c>
      <c r="G19" s="92" t="s">
        <v>74</v>
      </c>
      <c r="H19" s="101" t="s">
        <v>75</v>
      </c>
      <c r="I19" s="69"/>
      <c r="J19" s="102" t="s">
        <v>58</v>
      </c>
      <c r="K19" s="70" t="s">
        <v>76</v>
      </c>
      <c r="L19" s="103" t="n">
        <v>0</v>
      </c>
      <c r="M19" s="104" t="n">
        <v>0</v>
      </c>
      <c r="N19" s="103" t="n">
        <v>0.05</v>
      </c>
      <c r="O19" s="103" t="n">
        <v>0.05</v>
      </c>
      <c r="P19" s="103" t="n">
        <v>0.1</v>
      </c>
      <c r="Q19" s="70" t="s">
        <v>60</v>
      </c>
      <c r="R19" s="70"/>
      <c r="S19" s="94" t="s">
        <v>70</v>
      </c>
      <c r="T19" s="70" t="s">
        <v>63</v>
      </c>
      <c r="U19" s="70"/>
      <c r="V19" s="70"/>
      <c r="W19" s="70"/>
      <c r="X19" s="105"/>
      <c r="Y19" s="106"/>
      <c r="Z19" s="75" t="str">
        <f aca="false">G19</f>
        <v>Ejercicios de Dialogo Social en lo Local</v>
      </c>
      <c r="AA19" s="107" t="n">
        <v>0</v>
      </c>
      <c r="AB19" s="108" t="n">
        <v>0</v>
      </c>
      <c r="AC19" s="78" t="e">
        <f aca="false">(AB19/AA19)</f>
        <v>#DIV/0!</v>
      </c>
      <c r="AD19" s="109" t="s">
        <v>77</v>
      </c>
      <c r="AE19" s="79" t="s">
        <v>78</v>
      </c>
      <c r="AF19" s="80" t="str">
        <f aca="false">G19</f>
        <v>Ejercicios de Dialogo Social en lo Local</v>
      </c>
      <c r="AG19" s="81" t="n">
        <f aca="false">N19</f>
        <v>0.05</v>
      </c>
      <c r="AH19" s="82"/>
      <c r="AI19" s="83" t="n">
        <f aca="false">(AH19/AG19)</f>
        <v>0</v>
      </c>
      <c r="AJ19" s="72"/>
      <c r="AK19" s="72"/>
      <c r="AL19" s="80" t="str">
        <f aca="false">G19</f>
        <v>Ejercicios de Dialogo Social en lo Local</v>
      </c>
      <c r="AM19" s="80" t="n">
        <f aca="false">O19</f>
        <v>0.05</v>
      </c>
      <c r="AN19" s="72"/>
      <c r="AO19" s="83" t="n">
        <f aca="false">(AN19/AM19)</f>
        <v>0</v>
      </c>
      <c r="AP19" s="72"/>
      <c r="AQ19" s="72"/>
      <c r="AR19" s="80" t="str">
        <f aca="false">G19</f>
        <v>Ejercicios de Dialogo Social en lo Local</v>
      </c>
      <c r="AS19" s="80" t="n">
        <f aca="false">P19</f>
        <v>0.1</v>
      </c>
      <c r="AT19" s="71"/>
      <c r="AU19" s="83" t="n">
        <f aca="false">(AT19/AS19)</f>
        <v>0</v>
      </c>
      <c r="AV19" s="84"/>
      <c r="AW19" s="72"/>
      <c r="AX19" s="80" t="str">
        <f aca="false">G19</f>
        <v>Ejercicios de Dialogo Social en lo Local</v>
      </c>
      <c r="AY19" s="80" t="str">
        <f aca="false">Q19</f>
        <v>EFICACIA</v>
      </c>
      <c r="AZ19" s="85" t="n">
        <f aca="false">IF(K19="CONSTANTE",AVERAGE(AB19,AH19,AN19,AT19),(SUM(AB19,AH19,AN19,AT19)))</f>
        <v>0</v>
      </c>
      <c r="BA19" s="86"/>
      <c r="BB19" s="87"/>
    </row>
    <row r="20" customFormat="false" ht="81.75" hidden="false" customHeight="true" outlineLevel="0" collapsed="false">
      <c r="A20" s="110"/>
      <c r="B20" s="63"/>
      <c r="C20" s="64"/>
      <c r="D20" s="111" t="s">
        <v>79</v>
      </c>
      <c r="E20" s="112" t="n">
        <v>0.18</v>
      </c>
      <c r="F20" s="113"/>
      <c r="G20" s="114"/>
      <c r="H20" s="115"/>
      <c r="I20" s="116"/>
      <c r="J20" s="117"/>
      <c r="K20" s="118"/>
      <c r="L20" s="119"/>
      <c r="M20" s="119"/>
      <c r="N20" s="119"/>
      <c r="O20" s="119"/>
      <c r="P20" s="118"/>
      <c r="Q20" s="118"/>
      <c r="R20" s="118"/>
      <c r="S20" s="118"/>
      <c r="T20" s="118"/>
      <c r="U20" s="118"/>
      <c r="V20" s="118"/>
      <c r="W20" s="118"/>
      <c r="X20" s="120"/>
      <c r="Y20" s="121"/>
      <c r="Z20" s="75"/>
      <c r="AA20" s="75"/>
      <c r="AB20" s="97"/>
      <c r="AC20" s="78"/>
      <c r="AD20" s="109"/>
      <c r="AE20" s="109"/>
      <c r="AF20" s="80"/>
      <c r="AG20" s="81"/>
      <c r="AH20" s="82"/>
      <c r="AI20" s="83"/>
      <c r="AJ20" s="72"/>
      <c r="AK20" s="72"/>
      <c r="AL20" s="80"/>
      <c r="AM20" s="80"/>
      <c r="AN20" s="72"/>
      <c r="AO20" s="83"/>
      <c r="AP20" s="72"/>
      <c r="AQ20" s="72"/>
      <c r="AR20" s="80"/>
      <c r="AS20" s="80"/>
      <c r="AT20" s="71"/>
      <c r="AU20" s="83"/>
      <c r="AV20" s="84"/>
      <c r="AW20" s="72"/>
      <c r="AX20" s="80"/>
      <c r="AY20" s="80"/>
      <c r="AZ20" s="85"/>
      <c r="BA20" s="86"/>
      <c r="BB20" s="87"/>
    </row>
    <row r="21" customFormat="false" ht="75" hidden="false" customHeight="true" outlineLevel="0" collapsed="false">
      <c r="A21" s="62" t="n">
        <v>4</v>
      </c>
      <c r="B21" s="63"/>
      <c r="C21" s="122" t="s">
        <v>80</v>
      </c>
      <c r="D21" s="123" t="s">
        <v>81</v>
      </c>
      <c r="E21" s="124" t="n">
        <v>0.04</v>
      </c>
      <c r="F21" s="67" t="s">
        <v>55</v>
      </c>
      <c r="G21" s="125" t="s">
        <v>82</v>
      </c>
      <c r="H21" s="126" t="s">
        <v>83</v>
      </c>
      <c r="I21" s="72"/>
      <c r="J21" s="72" t="s">
        <v>84</v>
      </c>
      <c r="K21" s="70" t="s">
        <v>85</v>
      </c>
      <c r="L21" s="127" t="n">
        <v>0.05</v>
      </c>
      <c r="M21" s="127" t="n">
        <v>0.1</v>
      </c>
      <c r="N21" s="127" t="n">
        <v>0.1</v>
      </c>
      <c r="O21" s="71" t="n">
        <v>0.1</v>
      </c>
      <c r="P21" s="71" t="n">
        <v>0.35</v>
      </c>
      <c r="Q21" s="72" t="s">
        <v>60</v>
      </c>
      <c r="R21" s="72" t="s">
        <v>86</v>
      </c>
      <c r="S21" s="72" t="s">
        <v>87</v>
      </c>
      <c r="T21" s="72" t="s">
        <v>63</v>
      </c>
      <c r="U21" s="72"/>
      <c r="V21" s="72"/>
      <c r="W21" s="72"/>
      <c r="X21" s="73"/>
      <c r="Y21" s="74"/>
      <c r="Z21" s="75" t="str">
        <f aca="false">G21</f>
        <v>Implementaciòn del plan de intervenmciòn local</v>
      </c>
      <c r="AA21" s="108" t="n">
        <v>0.05</v>
      </c>
      <c r="AB21" s="108" t="n">
        <v>0.05</v>
      </c>
      <c r="AC21" s="78" t="n">
        <f aca="false">(AB21/AA21)</f>
        <v>1</v>
      </c>
      <c r="AD21" s="75" t="s">
        <v>88</v>
      </c>
      <c r="AE21" s="75" t="s">
        <v>89</v>
      </c>
      <c r="AF21" s="80" t="str">
        <f aca="false">G21</f>
        <v>Implementaciòn del plan de intervenmciòn local</v>
      </c>
      <c r="AG21" s="81" t="n">
        <f aca="false">M21</f>
        <v>0.1</v>
      </c>
      <c r="AH21" s="82"/>
      <c r="AI21" s="83" t="n">
        <f aca="false">(AH21/AG21)</f>
        <v>0</v>
      </c>
      <c r="AJ21" s="72"/>
      <c r="AK21" s="72"/>
      <c r="AL21" s="80" t="str">
        <f aca="false">G21</f>
        <v>Implementaciòn del plan de intervenmciòn local</v>
      </c>
      <c r="AM21" s="80" t="n">
        <f aca="false">N21</f>
        <v>0.1</v>
      </c>
      <c r="AN21" s="72"/>
      <c r="AO21" s="83" t="n">
        <f aca="false">(AN21/AM21)</f>
        <v>0</v>
      </c>
      <c r="AP21" s="72"/>
      <c r="AQ21" s="72"/>
      <c r="AR21" s="80" t="str">
        <f aca="false">G21</f>
        <v>Implementaciòn del plan de intervenmciòn local</v>
      </c>
      <c r="AS21" s="80" t="n">
        <f aca="false">O21</f>
        <v>0.1</v>
      </c>
      <c r="AT21" s="71"/>
      <c r="AU21" s="83" t="n">
        <f aca="false">(AT21/AS21)</f>
        <v>0</v>
      </c>
      <c r="AV21" s="84"/>
      <c r="AW21" s="72"/>
      <c r="AX21" s="80" t="str">
        <f aca="false">G21</f>
        <v>Implementaciòn del plan de intervenmciòn local</v>
      </c>
      <c r="AY21" s="80" t="n">
        <f aca="false">P21</f>
        <v>0.35</v>
      </c>
      <c r="AZ21" s="85" t="n">
        <f aca="false">IF(J21="CONSTANTE",AVERAGE(AB21,AH21,AN21,AT21),(SUM(AB21,AH21,AN21,AT21)))</f>
        <v>0.05</v>
      </c>
      <c r="BA21" s="86"/>
      <c r="BB21" s="87"/>
    </row>
    <row r="22" customFormat="false" ht="75" hidden="false" customHeight="true" outlineLevel="0" collapsed="false">
      <c r="A22" s="88" t="n">
        <v>5</v>
      </c>
      <c r="B22" s="63"/>
      <c r="C22" s="122"/>
      <c r="D22" s="128" t="s">
        <v>90</v>
      </c>
      <c r="E22" s="129" t="n">
        <v>0.02</v>
      </c>
      <c r="F22" s="130" t="s">
        <v>91</v>
      </c>
      <c r="G22" s="131" t="s">
        <v>92</v>
      </c>
      <c r="H22" s="132" t="s">
        <v>93</v>
      </c>
      <c r="I22" s="133"/>
      <c r="J22" s="134" t="s">
        <v>58</v>
      </c>
      <c r="K22" s="70" t="s">
        <v>94</v>
      </c>
      <c r="L22" s="135" t="n">
        <v>0.05</v>
      </c>
      <c r="M22" s="135" t="n">
        <v>0.25</v>
      </c>
      <c r="N22" s="127" t="n">
        <v>0.4</v>
      </c>
      <c r="O22" s="136" t="n">
        <v>0.3</v>
      </c>
      <c r="P22" s="71" t="n">
        <v>1</v>
      </c>
      <c r="Q22" s="133" t="s">
        <v>60</v>
      </c>
      <c r="R22" s="137" t="s">
        <v>95</v>
      </c>
      <c r="S22" s="72" t="s">
        <v>87</v>
      </c>
      <c r="T22" s="133" t="s">
        <v>63</v>
      </c>
      <c r="U22" s="138"/>
      <c r="V22" s="138"/>
      <c r="W22" s="138"/>
      <c r="X22" s="139"/>
      <c r="Y22" s="140"/>
      <c r="Z22" s="75" t="str">
        <f aca="false">G22</f>
        <v>Lineas de acción de DDHH incrementadas</v>
      </c>
      <c r="AA22" s="108" t="n">
        <v>0.05</v>
      </c>
      <c r="AB22" s="108" t="n">
        <v>0.05</v>
      </c>
      <c r="AC22" s="78" t="n">
        <f aca="false">(AB22/AA22)</f>
        <v>1</v>
      </c>
      <c r="AD22" s="75" t="s">
        <v>96</v>
      </c>
      <c r="AE22" s="75" t="s">
        <v>97</v>
      </c>
      <c r="AF22" s="80" t="str">
        <f aca="false">G22</f>
        <v>Lineas de acción de DDHH incrementadas</v>
      </c>
      <c r="AG22" s="81" t="n">
        <f aca="false">M22</f>
        <v>0.25</v>
      </c>
      <c r="AH22" s="82"/>
      <c r="AI22" s="83" t="n">
        <f aca="false">(AH22/AG22)</f>
        <v>0</v>
      </c>
      <c r="AJ22" s="72"/>
      <c r="AK22" s="72"/>
      <c r="AL22" s="80" t="str">
        <f aca="false">G22</f>
        <v>Lineas de acción de DDHH incrementadas</v>
      </c>
      <c r="AM22" s="80" t="n">
        <f aca="false">N22</f>
        <v>0.4</v>
      </c>
      <c r="AN22" s="72"/>
      <c r="AO22" s="83" t="n">
        <f aca="false">(AN22/AM22)</f>
        <v>0</v>
      </c>
      <c r="AP22" s="72"/>
      <c r="AQ22" s="72"/>
      <c r="AR22" s="80" t="str">
        <f aca="false">G22</f>
        <v>Lineas de acción de DDHH incrementadas</v>
      </c>
      <c r="AS22" s="80" t="n">
        <f aca="false">O22</f>
        <v>0.3</v>
      </c>
      <c r="AT22" s="71"/>
      <c r="AU22" s="83" t="n">
        <f aca="false">(AT22/AS22)</f>
        <v>0</v>
      </c>
      <c r="AV22" s="84"/>
      <c r="AW22" s="72"/>
      <c r="AX22" s="80" t="str">
        <f aca="false">G22</f>
        <v>Lineas de acción de DDHH incrementadas</v>
      </c>
      <c r="AY22" s="80" t="n">
        <f aca="false">P22</f>
        <v>1</v>
      </c>
      <c r="AZ22" s="85" t="n">
        <f aca="false">IF(J22="CONSTANTE",AVERAGE(AB22,AH22,AN22,AT22),(SUM(AB22,AH22,AN22,AT22)))</f>
        <v>0.05</v>
      </c>
      <c r="BA22" s="86"/>
      <c r="BB22" s="87"/>
    </row>
    <row r="23" customFormat="false" ht="75" hidden="false" customHeight="true" outlineLevel="0" collapsed="false">
      <c r="A23" s="110"/>
      <c r="B23" s="63"/>
      <c r="C23" s="122"/>
      <c r="D23" s="141" t="s">
        <v>79</v>
      </c>
      <c r="E23" s="124" t="n">
        <v>0.06</v>
      </c>
      <c r="F23" s="142"/>
      <c r="G23" s="143"/>
      <c r="H23" s="115"/>
      <c r="I23" s="144"/>
      <c r="J23" s="145"/>
      <c r="K23" s="146"/>
      <c r="L23" s="147"/>
      <c r="M23" s="147"/>
      <c r="N23" s="147"/>
      <c r="O23" s="148"/>
      <c r="P23" s="145"/>
      <c r="Q23" s="145"/>
      <c r="R23" s="145"/>
      <c r="S23" s="145"/>
      <c r="T23" s="145"/>
      <c r="U23" s="145"/>
      <c r="V23" s="145"/>
      <c r="W23" s="145"/>
      <c r="X23" s="139"/>
      <c r="Y23" s="149"/>
      <c r="Z23" s="75"/>
      <c r="AA23" s="75"/>
      <c r="AB23" s="108"/>
      <c r="AC23" s="78"/>
      <c r="AD23" s="75"/>
      <c r="AE23" s="75"/>
      <c r="AF23" s="80"/>
      <c r="AG23" s="81"/>
      <c r="AH23" s="82"/>
      <c r="AI23" s="83"/>
      <c r="AJ23" s="72"/>
      <c r="AK23" s="72"/>
      <c r="AL23" s="80"/>
      <c r="AM23" s="80"/>
      <c r="AN23" s="72"/>
      <c r="AO23" s="83"/>
      <c r="AP23" s="72"/>
      <c r="AQ23" s="72"/>
      <c r="AR23" s="80"/>
      <c r="AS23" s="80"/>
      <c r="AT23" s="71"/>
      <c r="AU23" s="83"/>
      <c r="AV23" s="84"/>
      <c r="AW23" s="72"/>
      <c r="AX23" s="80"/>
      <c r="AY23" s="80"/>
      <c r="AZ23" s="85"/>
      <c r="BA23" s="86"/>
      <c r="BB23" s="87"/>
    </row>
    <row r="24" customFormat="false" ht="83.25" hidden="false" customHeight="true" outlineLevel="0" collapsed="false">
      <c r="A24" s="62" t="n">
        <v>6</v>
      </c>
      <c r="B24" s="63"/>
      <c r="C24" s="122" t="s">
        <v>98</v>
      </c>
      <c r="D24" s="150" t="s">
        <v>99</v>
      </c>
      <c r="E24" s="151" t="n">
        <v>0.01</v>
      </c>
      <c r="F24" s="67" t="s">
        <v>91</v>
      </c>
      <c r="G24" s="125" t="s">
        <v>100</v>
      </c>
      <c r="H24" s="126" t="s">
        <v>101</v>
      </c>
      <c r="I24" s="72"/>
      <c r="J24" s="72" t="s">
        <v>102</v>
      </c>
      <c r="K24" s="70" t="s">
        <v>103</v>
      </c>
      <c r="L24" s="127" t="n">
        <v>1</v>
      </c>
      <c r="M24" s="127" t="n">
        <v>1</v>
      </c>
      <c r="N24" s="127" t="n">
        <v>1</v>
      </c>
      <c r="O24" s="71" t="n">
        <v>1</v>
      </c>
      <c r="P24" s="71" t="n">
        <v>1</v>
      </c>
      <c r="Q24" s="72" t="s">
        <v>60</v>
      </c>
      <c r="R24" s="72"/>
      <c r="S24" s="72" t="s">
        <v>104</v>
      </c>
      <c r="T24" s="72" t="s">
        <v>63</v>
      </c>
      <c r="U24" s="72"/>
      <c r="V24" s="72"/>
      <c r="W24" s="72"/>
      <c r="X24" s="139"/>
      <c r="Y24" s="74"/>
      <c r="Z24" s="75" t="str">
        <f aca="false">G24</f>
        <v>Mecanismos de respuesta oportuna</v>
      </c>
      <c r="AA24" s="108" t="n">
        <v>1</v>
      </c>
      <c r="AB24" s="108" t="n">
        <v>1</v>
      </c>
      <c r="AC24" s="78" t="n">
        <f aca="false">(AB24/AA24)</f>
        <v>1</v>
      </c>
      <c r="AD24" s="75" t="s">
        <v>105</v>
      </c>
      <c r="AE24" s="75" t="s">
        <v>106</v>
      </c>
      <c r="AF24" s="80" t="str">
        <f aca="false">G24</f>
        <v>Mecanismos de respuesta oportuna</v>
      </c>
      <c r="AG24" s="81" t="n">
        <f aca="false">M24</f>
        <v>1</v>
      </c>
      <c r="AH24" s="82"/>
      <c r="AI24" s="83" t="n">
        <f aca="false">(AH24/AG24)</f>
        <v>0</v>
      </c>
      <c r="AJ24" s="72"/>
      <c r="AK24" s="72"/>
      <c r="AL24" s="80" t="str">
        <f aca="false">G24</f>
        <v>Mecanismos de respuesta oportuna</v>
      </c>
      <c r="AM24" s="80" t="n">
        <f aca="false">N24</f>
        <v>1</v>
      </c>
      <c r="AN24" s="72"/>
      <c r="AO24" s="83" t="n">
        <f aca="false">(AN24/AM24)</f>
        <v>0</v>
      </c>
      <c r="AP24" s="72"/>
      <c r="AQ24" s="72"/>
      <c r="AR24" s="80" t="str">
        <f aca="false">G24</f>
        <v>Mecanismos de respuesta oportuna</v>
      </c>
      <c r="AS24" s="80" t="n">
        <f aca="false">O24</f>
        <v>1</v>
      </c>
      <c r="AT24" s="71"/>
      <c r="AU24" s="83" t="n">
        <f aca="false">(AT24/AS24)</f>
        <v>0</v>
      </c>
      <c r="AV24" s="84"/>
      <c r="AW24" s="72"/>
      <c r="AX24" s="80" t="str">
        <f aca="false">G24</f>
        <v>Mecanismos de respuesta oportuna</v>
      </c>
      <c r="AY24" s="80" t="n">
        <f aca="false">P24</f>
        <v>1</v>
      </c>
      <c r="AZ24" s="85" t="n">
        <f aca="false">IF(J24="CONSTANTE",AVERAGE(AB24,AH24,AN24,AT24),(SUM(AB24,AH24,AN24,AT24)))</f>
        <v>1</v>
      </c>
      <c r="BA24" s="86"/>
      <c r="BB24" s="87"/>
    </row>
    <row r="25" customFormat="false" ht="75" hidden="false" customHeight="true" outlineLevel="0" collapsed="false">
      <c r="A25" s="88" t="n">
        <v>7</v>
      </c>
      <c r="B25" s="63"/>
      <c r="C25" s="122"/>
      <c r="D25" s="152" t="s">
        <v>107</v>
      </c>
      <c r="E25" s="151" t="n">
        <v>0.02</v>
      </c>
      <c r="F25" s="153" t="s">
        <v>55</v>
      </c>
      <c r="G25" s="68" t="s">
        <v>108</v>
      </c>
      <c r="H25" s="154" t="s">
        <v>109</v>
      </c>
      <c r="I25" s="155"/>
      <c r="J25" s="155" t="s">
        <v>102</v>
      </c>
      <c r="K25" s="70" t="s">
        <v>110</v>
      </c>
      <c r="L25" s="127" t="n">
        <v>1</v>
      </c>
      <c r="M25" s="127" t="n">
        <v>1</v>
      </c>
      <c r="N25" s="127" t="n">
        <v>1</v>
      </c>
      <c r="O25" s="156" t="n">
        <v>1</v>
      </c>
      <c r="P25" s="157" t="n">
        <v>1</v>
      </c>
      <c r="Q25" s="155" t="s">
        <v>60</v>
      </c>
      <c r="R25" s="155"/>
      <c r="S25" s="72" t="s">
        <v>104</v>
      </c>
      <c r="T25" s="155" t="s">
        <v>63</v>
      </c>
      <c r="U25" s="94"/>
      <c r="V25" s="94"/>
      <c r="W25" s="94"/>
      <c r="X25" s="139"/>
      <c r="Y25" s="96"/>
      <c r="Z25" s="75" t="str">
        <f aca="false">G25</f>
        <v>Participación en convocatorias de la dirección de relaciones políticas</v>
      </c>
      <c r="AA25" s="108" t="n">
        <v>0</v>
      </c>
      <c r="AB25" s="108" t="n">
        <v>0</v>
      </c>
      <c r="AC25" s="78" t="e">
        <f aca="false">(AB25/AA25)</f>
        <v>#DIV/0!</v>
      </c>
      <c r="AD25" s="75" t="s">
        <v>111</v>
      </c>
      <c r="AE25" s="75"/>
      <c r="AF25" s="80" t="str">
        <f aca="false">G25</f>
        <v>Participación en convocatorias de la dirección de relaciones políticas</v>
      </c>
      <c r="AG25" s="81" t="n">
        <f aca="false">M25</f>
        <v>1</v>
      </c>
      <c r="AH25" s="82"/>
      <c r="AI25" s="83" t="n">
        <f aca="false">(AH25/AG25)</f>
        <v>0</v>
      </c>
      <c r="AJ25" s="72"/>
      <c r="AK25" s="72"/>
      <c r="AL25" s="80" t="str">
        <f aca="false">G25</f>
        <v>Participación en convocatorias de la dirección de relaciones políticas</v>
      </c>
      <c r="AM25" s="80" t="n">
        <f aca="false">N25</f>
        <v>1</v>
      </c>
      <c r="AN25" s="72"/>
      <c r="AO25" s="83" t="n">
        <f aca="false">(AN25/AM25)</f>
        <v>0</v>
      </c>
      <c r="AP25" s="72"/>
      <c r="AQ25" s="72"/>
      <c r="AR25" s="80" t="str">
        <f aca="false">G25</f>
        <v>Participación en convocatorias de la dirección de relaciones políticas</v>
      </c>
      <c r="AS25" s="80" t="n">
        <f aca="false">O25</f>
        <v>1</v>
      </c>
      <c r="AT25" s="71"/>
      <c r="AU25" s="83" t="n">
        <f aca="false">(AT25/AS25)</f>
        <v>0</v>
      </c>
      <c r="AV25" s="84"/>
      <c r="AW25" s="72"/>
      <c r="AX25" s="80" t="str">
        <f aca="false">G25</f>
        <v>Participación en convocatorias de la dirección de relaciones políticas</v>
      </c>
      <c r="AY25" s="80" t="n">
        <f aca="false">P25</f>
        <v>1</v>
      </c>
      <c r="AZ25" s="85" t="n">
        <f aca="false">IF(J25="CONSTANTE",AVERAGE(AB25,AH25,AN25,AT25),(SUM(AB25,AH25,AN25,AT25)))</f>
        <v>0</v>
      </c>
      <c r="BA25" s="86"/>
      <c r="BB25" s="87"/>
    </row>
    <row r="26" customFormat="false" ht="87" hidden="false" customHeight="true" outlineLevel="0" collapsed="false">
      <c r="A26" s="88" t="n">
        <v>8</v>
      </c>
      <c r="B26" s="63"/>
      <c r="C26" s="122"/>
      <c r="D26" s="158" t="s">
        <v>112</v>
      </c>
      <c r="E26" s="151" t="n">
        <v>0.01</v>
      </c>
      <c r="F26" s="130" t="s">
        <v>55</v>
      </c>
      <c r="G26" s="131" t="s">
        <v>113</v>
      </c>
      <c r="H26" s="132" t="s">
        <v>114</v>
      </c>
      <c r="I26" s="133"/>
      <c r="J26" s="133" t="s">
        <v>58</v>
      </c>
      <c r="K26" s="146" t="s">
        <v>115</v>
      </c>
      <c r="L26" s="159" t="n">
        <v>1</v>
      </c>
      <c r="M26" s="159" t="n">
        <v>0</v>
      </c>
      <c r="N26" s="159" t="n">
        <v>0</v>
      </c>
      <c r="O26" s="159" t="n">
        <v>0</v>
      </c>
      <c r="P26" s="138" t="n">
        <v>1</v>
      </c>
      <c r="Q26" s="133" t="s">
        <v>60</v>
      </c>
      <c r="R26" s="133"/>
      <c r="S26" s="72" t="s">
        <v>104</v>
      </c>
      <c r="T26" s="133" t="s">
        <v>63</v>
      </c>
      <c r="U26" s="138"/>
      <c r="V26" s="138"/>
      <c r="W26" s="138"/>
      <c r="X26" s="139"/>
      <c r="Y26" s="140"/>
      <c r="Z26" s="75" t="str">
        <f aca="false">G26</f>
        <v>Mesa de trabajo con la JAL y la DRP en la Alcaldía Local</v>
      </c>
      <c r="AA26" s="75" t="n">
        <f aca="false">L26</f>
        <v>1</v>
      </c>
      <c r="AB26" s="75" t="n">
        <v>1</v>
      </c>
      <c r="AC26" s="78" t="n">
        <f aca="false">(AB26/AA26)</f>
        <v>1</v>
      </c>
      <c r="AD26" s="75" t="s">
        <v>116</v>
      </c>
      <c r="AE26" s="75" t="s">
        <v>117</v>
      </c>
      <c r="AF26" s="80" t="str">
        <f aca="false">G26</f>
        <v>Mesa de trabajo con la JAL y la DRP en la Alcaldía Local</v>
      </c>
      <c r="AG26" s="81" t="n">
        <f aca="false">M26</f>
        <v>0</v>
      </c>
      <c r="AH26" s="82"/>
      <c r="AI26" s="83" t="e">
        <f aca="false">(AH26/AG26)</f>
        <v>#DIV/0!</v>
      </c>
      <c r="AJ26" s="72"/>
      <c r="AK26" s="72"/>
      <c r="AL26" s="80" t="str">
        <f aca="false">G26</f>
        <v>Mesa de trabajo con la JAL y la DRP en la Alcaldía Local</v>
      </c>
      <c r="AM26" s="80" t="n">
        <f aca="false">N26</f>
        <v>0</v>
      </c>
      <c r="AN26" s="72"/>
      <c r="AO26" s="83" t="e">
        <f aca="false">(AN26/AM26)</f>
        <v>#DIV/0!</v>
      </c>
      <c r="AP26" s="72"/>
      <c r="AQ26" s="72"/>
      <c r="AR26" s="80" t="str">
        <f aca="false">G26</f>
        <v>Mesa de trabajo con la JAL y la DRP en la Alcaldía Local</v>
      </c>
      <c r="AS26" s="80" t="n">
        <f aca="false">O26</f>
        <v>0</v>
      </c>
      <c r="AT26" s="71"/>
      <c r="AU26" s="83" t="e">
        <f aca="false">(AT26/AS26)</f>
        <v>#DIV/0!</v>
      </c>
      <c r="AV26" s="84"/>
      <c r="AW26" s="72"/>
      <c r="AX26" s="80" t="str">
        <f aca="false">G26</f>
        <v>Mesa de trabajo con la JAL y la DRP en la Alcaldía Local</v>
      </c>
      <c r="AY26" s="80" t="n">
        <f aca="false">P26</f>
        <v>1</v>
      </c>
      <c r="AZ26" s="85" t="n">
        <f aca="false">IF(J26="CONSTANTE",AVERAGE(AB26,AH26,AN26,AT26),(SUM(AB26,AH26,AN26,AT26)))</f>
        <v>1</v>
      </c>
      <c r="BA26" s="86"/>
      <c r="BB26" s="87"/>
    </row>
    <row r="27" customFormat="false" ht="75" hidden="false" customHeight="true" outlineLevel="0" collapsed="false">
      <c r="A27" s="110"/>
      <c r="B27" s="63"/>
      <c r="C27" s="122"/>
      <c r="D27" s="160" t="s">
        <v>79</v>
      </c>
      <c r="E27" s="124" t="n">
        <v>0.04</v>
      </c>
      <c r="F27" s="113"/>
      <c r="G27" s="143"/>
      <c r="H27" s="115"/>
      <c r="I27" s="144"/>
      <c r="J27" s="145"/>
      <c r="K27" s="145"/>
      <c r="L27" s="147"/>
      <c r="M27" s="147"/>
      <c r="N27" s="147"/>
      <c r="O27" s="148"/>
      <c r="P27" s="145"/>
      <c r="Q27" s="145"/>
      <c r="R27" s="145"/>
      <c r="S27" s="145"/>
      <c r="T27" s="145"/>
      <c r="U27" s="145"/>
      <c r="V27" s="145"/>
      <c r="W27" s="145"/>
      <c r="X27" s="139"/>
      <c r="Y27" s="149"/>
      <c r="Z27" s="75"/>
      <c r="AA27" s="75"/>
      <c r="AB27" s="108"/>
      <c r="AC27" s="78"/>
      <c r="AD27" s="75"/>
      <c r="AE27" s="75"/>
      <c r="AF27" s="80"/>
      <c r="AG27" s="81"/>
      <c r="AH27" s="82"/>
      <c r="AI27" s="83"/>
      <c r="AJ27" s="72"/>
      <c r="AK27" s="72"/>
      <c r="AL27" s="80"/>
      <c r="AM27" s="80"/>
      <c r="AN27" s="72"/>
      <c r="AO27" s="83"/>
      <c r="AP27" s="72"/>
      <c r="AQ27" s="72"/>
      <c r="AR27" s="80"/>
      <c r="AS27" s="80"/>
      <c r="AT27" s="71"/>
      <c r="AU27" s="83"/>
      <c r="AV27" s="84"/>
      <c r="AW27" s="72"/>
      <c r="AX27" s="80"/>
      <c r="AY27" s="80"/>
      <c r="AZ27" s="85"/>
      <c r="BA27" s="86"/>
      <c r="BB27" s="87"/>
    </row>
    <row r="28" customFormat="false" ht="75" hidden="false" customHeight="true" outlineLevel="0" collapsed="false">
      <c r="A28" s="62" t="n">
        <v>9</v>
      </c>
      <c r="B28" s="63"/>
      <c r="C28" s="161" t="s">
        <v>118</v>
      </c>
      <c r="D28" s="162" t="s">
        <v>119</v>
      </c>
      <c r="E28" s="163" t="n">
        <v>0.015</v>
      </c>
      <c r="F28" s="67" t="s">
        <v>55</v>
      </c>
      <c r="G28" s="125" t="s">
        <v>120</v>
      </c>
      <c r="H28" s="126" t="s">
        <v>121</v>
      </c>
      <c r="I28" s="72"/>
      <c r="J28" s="72" t="s">
        <v>58</v>
      </c>
      <c r="K28" s="146" t="s">
        <v>122</v>
      </c>
      <c r="L28" s="135" t="n">
        <v>0</v>
      </c>
      <c r="M28" s="164" t="n">
        <v>0.25</v>
      </c>
      <c r="N28" s="164" t="n">
        <v>0.25</v>
      </c>
      <c r="O28" s="165" t="n">
        <v>0.3</v>
      </c>
      <c r="P28" s="71" t="n">
        <v>0.8</v>
      </c>
      <c r="Q28" s="72" t="s">
        <v>60</v>
      </c>
      <c r="R28" s="72" t="s">
        <v>123</v>
      </c>
      <c r="S28" s="72" t="s">
        <v>124</v>
      </c>
      <c r="T28" s="72" t="s">
        <v>63</v>
      </c>
      <c r="U28" s="72"/>
      <c r="V28" s="72"/>
      <c r="W28" s="72"/>
      <c r="X28" s="139"/>
      <c r="Y28" s="74"/>
      <c r="Z28" s="75" t="str">
        <f aca="false">G28</f>
        <v>Socialización de la estrategia de comunicación</v>
      </c>
      <c r="AA28" s="108" t="n">
        <v>0</v>
      </c>
      <c r="AB28" s="108" t="n">
        <v>0</v>
      </c>
      <c r="AC28" s="78" t="e">
        <f aca="false">(AB28/AA28)</f>
        <v>#DIV/0!</v>
      </c>
      <c r="AD28" s="75" t="s">
        <v>125</v>
      </c>
      <c r="AE28" s="75"/>
      <c r="AF28" s="80" t="str">
        <f aca="false">G28</f>
        <v>Socialización de la estrategia de comunicación</v>
      </c>
      <c r="AG28" s="81" t="n">
        <f aca="false">M28</f>
        <v>0.25</v>
      </c>
      <c r="AH28" s="82"/>
      <c r="AI28" s="83" t="n">
        <f aca="false">(AH28/AG28)</f>
        <v>0</v>
      </c>
      <c r="AJ28" s="72"/>
      <c r="AK28" s="72"/>
      <c r="AL28" s="80" t="str">
        <f aca="false">G28</f>
        <v>Socialización de la estrategia de comunicación</v>
      </c>
      <c r="AM28" s="80" t="n">
        <f aca="false">N28</f>
        <v>0.25</v>
      </c>
      <c r="AN28" s="72"/>
      <c r="AO28" s="83" t="n">
        <f aca="false">(AN28/AM28)</f>
        <v>0</v>
      </c>
      <c r="AP28" s="72"/>
      <c r="AQ28" s="72"/>
      <c r="AR28" s="80" t="str">
        <f aca="false">G28</f>
        <v>Socialización de la estrategia de comunicación</v>
      </c>
      <c r="AS28" s="80" t="n">
        <f aca="false">O28</f>
        <v>0.3</v>
      </c>
      <c r="AT28" s="71"/>
      <c r="AU28" s="83" t="n">
        <f aca="false">(AT28/AS28)</f>
        <v>0</v>
      </c>
      <c r="AV28" s="84"/>
      <c r="AW28" s="72"/>
      <c r="AX28" s="80" t="str">
        <f aca="false">G28</f>
        <v>Socialización de la estrategia de comunicación</v>
      </c>
      <c r="AY28" s="80" t="n">
        <f aca="false">P28</f>
        <v>0.8</v>
      </c>
      <c r="AZ28" s="85" t="n">
        <f aca="false">IF(J28="CONSTANTE",AVERAGE(AB28,AH28,AN28,AT28),(SUM(AB28,AH28,AN28,AT28)))</f>
        <v>0</v>
      </c>
      <c r="BA28" s="86"/>
      <c r="BB28" s="87"/>
    </row>
    <row r="29" customFormat="false" ht="94.95" hidden="false" customHeight="true" outlineLevel="0" collapsed="false">
      <c r="A29" s="88" t="n">
        <v>10</v>
      </c>
      <c r="B29" s="63"/>
      <c r="C29" s="161"/>
      <c r="D29" s="166" t="s">
        <v>126</v>
      </c>
      <c r="E29" s="167" t="n">
        <v>0.015</v>
      </c>
      <c r="F29" s="153" t="s">
        <v>55</v>
      </c>
      <c r="G29" s="68" t="s">
        <v>127</v>
      </c>
      <c r="H29" s="154" t="s">
        <v>128</v>
      </c>
      <c r="I29" s="155"/>
      <c r="J29" s="155" t="s">
        <v>58</v>
      </c>
      <c r="K29" s="146" t="s">
        <v>129</v>
      </c>
      <c r="L29" s="168" t="n">
        <v>0</v>
      </c>
      <c r="M29" s="169" t="n">
        <v>0.35</v>
      </c>
      <c r="N29" s="164" t="n">
        <v>0.35</v>
      </c>
      <c r="O29" s="170" t="n">
        <v>0.3</v>
      </c>
      <c r="P29" s="157" t="n">
        <v>1</v>
      </c>
      <c r="Q29" s="155" t="s">
        <v>60</v>
      </c>
      <c r="R29" s="155" t="s">
        <v>130</v>
      </c>
      <c r="S29" s="72" t="s">
        <v>124</v>
      </c>
      <c r="T29" s="155" t="s">
        <v>63</v>
      </c>
      <c r="U29" s="94"/>
      <c r="V29" s="94"/>
      <c r="W29" s="94"/>
      <c r="X29" s="139"/>
      <c r="Y29" s="96"/>
      <c r="Z29" s="75" t="str">
        <f aca="false">G29</f>
        <v>Despliegue de la estrategia de comunicación</v>
      </c>
      <c r="AA29" s="108" t="n">
        <v>0</v>
      </c>
      <c r="AB29" s="108" t="n">
        <v>0</v>
      </c>
      <c r="AC29" s="78" t="e">
        <f aca="false">(AB29/AA29)</f>
        <v>#DIV/0!</v>
      </c>
      <c r="AD29" s="75" t="s">
        <v>131</v>
      </c>
      <c r="AE29" s="75"/>
      <c r="AF29" s="80" t="str">
        <f aca="false">G29</f>
        <v>Despliegue de la estrategia de comunicación</v>
      </c>
      <c r="AG29" s="81" t="n">
        <f aca="false">M29</f>
        <v>0.35</v>
      </c>
      <c r="AH29" s="82"/>
      <c r="AI29" s="83" t="n">
        <f aca="false">(AH29/AG29)</f>
        <v>0</v>
      </c>
      <c r="AJ29" s="72"/>
      <c r="AK29" s="72"/>
      <c r="AL29" s="80" t="str">
        <f aca="false">G29</f>
        <v>Despliegue de la estrategia de comunicación</v>
      </c>
      <c r="AM29" s="80" t="n">
        <f aca="false">N29</f>
        <v>0.35</v>
      </c>
      <c r="AN29" s="72"/>
      <c r="AO29" s="83" t="n">
        <f aca="false">(AN29/AM29)</f>
        <v>0</v>
      </c>
      <c r="AP29" s="72"/>
      <c r="AQ29" s="72"/>
      <c r="AR29" s="80" t="str">
        <f aca="false">G29</f>
        <v>Despliegue de la estrategia de comunicación</v>
      </c>
      <c r="AS29" s="80" t="n">
        <f aca="false">O29</f>
        <v>0.3</v>
      </c>
      <c r="AT29" s="71"/>
      <c r="AU29" s="83" t="n">
        <f aca="false">(AT29/AS29)</f>
        <v>0</v>
      </c>
      <c r="AV29" s="84"/>
      <c r="AW29" s="72"/>
      <c r="AX29" s="80" t="str">
        <f aca="false">G29</f>
        <v>Despliegue de la estrategia de comunicación</v>
      </c>
      <c r="AY29" s="80" t="n">
        <f aca="false">P29</f>
        <v>1</v>
      </c>
      <c r="AZ29" s="85" t="n">
        <f aca="false">IF(J29="CONSTANTE",AVERAGE(AB29,AH29,AN29,AT29),(SUM(AB29,AH29,AN29,AT29)))</f>
        <v>0</v>
      </c>
      <c r="BA29" s="86"/>
      <c r="BB29" s="87"/>
    </row>
    <row r="30" customFormat="false" ht="75" hidden="false" customHeight="true" outlineLevel="0" collapsed="false">
      <c r="A30" s="88" t="n">
        <v>11</v>
      </c>
      <c r="B30" s="63"/>
      <c r="C30" s="161"/>
      <c r="D30" s="171" t="s">
        <v>132</v>
      </c>
      <c r="E30" s="172" t="n">
        <v>0.02</v>
      </c>
      <c r="F30" s="153" t="s">
        <v>55</v>
      </c>
      <c r="G30" s="68" t="s">
        <v>133</v>
      </c>
      <c r="H30" s="154" t="s">
        <v>134</v>
      </c>
      <c r="I30" s="155"/>
      <c r="J30" s="155" t="s">
        <v>58</v>
      </c>
      <c r="K30" s="146" t="s">
        <v>135</v>
      </c>
      <c r="L30" s="154" t="n">
        <v>0</v>
      </c>
      <c r="M30" s="154" t="n">
        <v>2</v>
      </c>
      <c r="N30" s="154" t="n">
        <v>1</v>
      </c>
      <c r="O30" s="173" t="n">
        <v>2</v>
      </c>
      <c r="P30" s="94" t="n">
        <v>5</v>
      </c>
      <c r="Q30" s="155" t="s">
        <v>60</v>
      </c>
      <c r="R30" s="155"/>
      <c r="S30" s="72" t="s">
        <v>124</v>
      </c>
      <c r="T30" s="155" t="s">
        <v>63</v>
      </c>
      <c r="U30" s="94"/>
      <c r="V30" s="94"/>
      <c r="W30" s="94"/>
      <c r="X30" s="139"/>
      <c r="Y30" s="96"/>
      <c r="Z30" s="75" t="str">
        <f aca="false">G30</f>
        <v>Campañas externas de comunicación</v>
      </c>
      <c r="AA30" s="75" t="n">
        <f aca="false">L30</f>
        <v>0</v>
      </c>
      <c r="AB30" s="75" t="n">
        <v>0</v>
      </c>
      <c r="AC30" s="78" t="e">
        <f aca="false">(AB30/AA30)</f>
        <v>#DIV/0!</v>
      </c>
      <c r="AD30" s="75" t="s">
        <v>136</v>
      </c>
      <c r="AE30" s="75"/>
      <c r="AF30" s="80" t="str">
        <f aca="false">G30</f>
        <v>Campañas externas de comunicación</v>
      </c>
      <c r="AG30" s="81" t="n">
        <f aca="false">M30</f>
        <v>2</v>
      </c>
      <c r="AH30" s="82"/>
      <c r="AI30" s="83" t="n">
        <f aca="false">(AH30/AG30)</f>
        <v>0</v>
      </c>
      <c r="AJ30" s="72"/>
      <c r="AK30" s="72"/>
      <c r="AL30" s="80" t="str">
        <f aca="false">G30</f>
        <v>Campañas externas de comunicación</v>
      </c>
      <c r="AM30" s="80" t="n">
        <f aca="false">N30</f>
        <v>1</v>
      </c>
      <c r="AN30" s="72"/>
      <c r="AO30" s="83" t="n">
        <f aca="false">(AN30/AM30)</f>
        <v>0</v>
      </c>
      <c r="AP30" s="72"/>
      <c r="AQ30" s="72"/>
      <c r="AR30" s="80" t="str">
        <f aca="false">G30</f>
        <v>Campañas externas de comunicación</v>
      </c>
      <c r="AS30" s="80" t="n">
        <f aca="false">O30</f>
        <v>2</v>
      </c>
      <c r="AT30" s="71"/>
      <c r="AU30" s="83" t="n">
        <f aca="false">(AT30/AS30)</f>
        <v>0</v>
      </c>
      <c r="AV30" s="84"/>
      <c r="AW30" s="72"/>
      <c r="AX30" s="80" t="str">
        <f aca="false">G30</f>
        <v>Campañas externas de comunicación</v>
      </c>
      <c r="AY30" s="80" t="n">
        <f aca="false">P30</f>
        <v>5</v>
      </c>
      <c r="AZ30" s="85" t="n">
        <f aca="false">IF(J30="CONSTANTE",AVERAGE(AB30,AH30,AN30,AT30),(SUM(AB30,AH30,AN30,AT30)))</f>
        <v>0</v>
      </c>
      <c r="BA30" s="86"/>
      <c r="BB30" s="87"/>
    </row>
    <row r="31" customFormat="false" ht="75" hidden="false" customHeight="true" outlineLevel="0" collapsed="false">
      <c r="A31" s="88" t="n">
        <v>12</v>
      </c>
      <c r="B31" s="63"/>
      <c r="C31" s="161"/>
      <c r="D31" s="171" t="s">
        <v>137</v>
      </c>
      <c r="E31" s="172" t="n">
        <v>0.01</v>
      </c>
      <c r="F31" s="153" t="s">
        <v>55</v>
      </c>
      <c r="G31" s="68" t="s">
        <v>138</v>
      </c>
      <c r="H31" s="154" t="s">
        <v>139</v>
      </c>
      <c r="I31" s="155"/>
      <c r="J31" s="155" t="s">
        <v>58</v>
      </c>
      <c r="K31" s="146" t="s">
        <v>140</v>
      </c>
      <c r="L31" s="154" t="n">
        <v>1</v>
      </c>
      <c r="M31" s="154" t="n">
        <v>2</v>
      </c>
      <c r="N31" s="154" t="n">
        <v>2</v>
      </c>
      <c r="O31" s="173" t="n">
        <v>2</v>
      </c>
      <c r="P31" s="94" t="n">
        <v>7</v>
      </c>
      <c r="Q31" s="155" t="s">
        <v>60</v>
      </c>
      <c r="R31" s="155"/>
      <c r="S31" s="72" t="s">
        <v>124</v>
      </c>
      <c r="T31" s="155" t="s">
        <v>63</v>
      </c>
      <c r="U31" s="94"/>
      <c r="V31" s="94"/>
      <c r="W31" s="94"/>
      <c r="X31" s="139"/>
      <c r="Y31" s="96"/>
      <c r="Z31" s="75" t="str">
        <f aca="false">G31</f>
        <v>Campañas internas de comunicación</v>
      </c>
      <c r="AA31" s="174" t="n">
        <f aca="false">L31</f>
        <v>1</v>
      </c>
      <c r="AB31" s="174" t="n">
        <v>0</v>
      </c>
      <c r="AC31" s="174" t="n">
        <v>0</v>
      </c>
      <c r="AD31" s="75" t="s">
        <v>141</v>
      </c>
      <c r="AE31" s="75"/>
      <c r="AF31" s="80" t="str">
        <f aca="false">G31</f>
        <v>Campañas internas de comunicación</v>
      </c>
      <c r="AG31" s="81" t="n">
        <f aca="false">M31</f>
        <v>2</v>
      </c>
      <c r="AH31" s="82"/>
      <c r="AI31" s="83" t="n">
        <f aca="false">(AH31/AG31)</f>
        <v>0</v>
      </c>
      <c r="AJ31" s="72"/>
      <c r="AK31" s="72"/>
      <c r="AL31" s="80" t="str">
        <f aca="false">G31</f>
        <v>Campañas internas de comunicación</v>
      </c>
      <c r="AM31" s="80" t="n">
        <f aca="false">N31</f>
        <v>2</v>
      </c>
      <c r="AN31" s="72"/>
      <c r="AO31" s="83" t="n">
        <f aca="false">(AN31/AM31)</f>
        <v>0</v>
      </c>
      <c r="AP31" s="72"/>
      <c r="AQ31" s="72"/>
      <c r="AR31" s="80" t="str">
        <f aca="false">G31</f>
        <v>Campañas internas de comunicación</v>
      </c>
      <c r="AS31" s="80" t="n">
        <f aca="false">O31</f>
        <v>2</v>
      </c>
      <c r="AT31" s="71"/>
      <c r="AU31" s="83" t="n">
        <f aca="false">(AT31/AS31)</f>
        <v>0</v>
      </c>
      <c r="AV31" s="84"/>
      <c r="AW31" s="72"/>
      <c r="AX31" s="80" t="str">
        <f aca="false">G31</f>
        <v>Campañas internas de comunicación</v>
      </c>
      <c r="AY31" s="80" t="n">
        <f aca="false">P31</f>
        <v>7</v>
      </c>
      <c r="AZ31" s="85" t="n">
        <f aca="false">IF(J31="CONSTANTE",AVERAGE(AB31,AH31,AN31,AT31),(SUM(AB31,AH31,AN31,AT31)))</f>
        <v>0</v>
      </c>
      <c r="BA31" s="86"/>
      <c r="BB31" s="87"/>
    </row>
    <row r="32" customFormat="false" ht="75" hidden="false" customHeight="true" outlineLevel="0" collapsed="false">
      <c r="A32" s="88" t="n">
        <v>13</v>
      </c>
      <c r="B32" s="63"/>
      <c r="C32" s="161"/>
      <c r="D32" s="175" t="s">
        <v>142</v>
      </c>
      <c r="E32" s="176" t="n">
        <v>0.04</v>
      </c>
      <c r="F32" s="130" t="s">
        <v>55</v>
      </c>
      <c r="G32" s="131" t="s">
        <v>143</v>
      </c>
      <c r="H32" s="132" t="s">
        <v>144</v>
      </c>
      <c r="I32" s="133"/>
      <c r="J32" s="145" t="s">
        <v>58</v>
      </c>
      <c r="K32" s="146" t="s">
        <v>145</v>
      </c>
      <c r="L32" s="177" t="n">
        <v>0.15</v>
      </c>
      <c r="M32" s="177" t="n">
        <v>0.3</v>
      </c>
      <c r="N32" s="177" t="n">
        <v>0.3</v>
      </c>
      <c r="O32" s="148" t="n">
        <v>0.25</v>
      </c>
      <c r="P32" s="178" t="n">
        <v>1</v>
      </c>
      <c r="Q32" s="155" t="s">
        <v>60</v>
      </c>
      <c r="R32" s="133"/>
      <c r="S32" s="72" t="s">
        <v>124</v>
      </c>
      <c r="T32" s="133" t="s">
        <v>63</v>
      </c>
      <c r="U32" s="138"/>
      <c r="V32" s="138"/>
      <c r="W32" s="138"/>
      <c r="X32" s="139"/>
      <c r="Y32" s="140"/>
      <c r="Z32" s="75" t="str">
        <f aca="false">G32</f>
        <v>Plan de comunicaciones 2017</v>
      </c>
      <c r="AA32" s="108" t="n">
        <v>0.15</v>
      </c>
      <c r="AB32" s="108" t="n">
        <v>0.15</v>
      </c>
      <c r="AC32" s="78" t="n">
        <f aca="false">(AB32/AA32)</f>
        <v>1</v>
      </c>
      <c r="AD32" s="75" t="s">
        <v>146</v>
      </c>
      <c r="AE32" s="75" t="s">
        <v>147</v>
      </c>
      <c r="AF32" s="80" t="str">
        <f aca="false">G32</f>
        <v>Plan de comunicaciones 2017</v>
      </c>
      <c r="AG32" s="81" t="n">
        <f aca="false">M32</f>
        <v>0.3</v>
      </c>
      <c r="AH32" s="82"/>
      <c r="AI32" s="83" t="n">
        <f aca="false">(AH32/AG32)</f>
        <v>0</v>
      </c>
      <c r="AJ32" s="72"/>
      <c r="AK32" s="72"/>
      <c r="AL32" s="80" t="str">
        <f aca="false">G32</f>
        <v>Plan de comunicaciones 2017</v>
      </c>
      <c r="AM32" s="80" t="n">
        <f aca="false">N32</f>
        <v>0.3</v>
      </c>
      <c r="AN32" s="72"/>
      <c r="AO32" s="83" t="n">
        <f aca="false">(AN32/AM32)</f>
        <v>0</v>
      </c>
      <c r="AP32" s="72"/>
      <c r="AQ32" s="72"/>
      <c r="AR32" s="80" t="str">
        <f aca="false">G32</f>
        <v>Plan de comunicaciones 2017</v>
      </c>
      <c r="AS32" s="80" t="n">
        <f aca="false">O32</f>
        <v>0.25</v>
      </c>
      <c r="AT32" s="71"/>
      <c r="AU32" s="83" t="n">
        <f aca="false">(AT32/AS32)</f>
        <v>0</v>
      </c>
      <c r="AV32" s="84"/>
      <c r="AW32" s="72"/>
      <c r="AX32" s="80" t="str">
        <f aca="false">G32</f>
        <v>Plan de comunicaciones 2017</v>
      </c>
      <c r="AY32" s="80" t="n">
        <f aca="false">P32</f>
        <v>1</v>
      </c>
      <c r="AZ32" s="85" t="n">
        <f aca="false">IF(J32="CONSTANTE",AVERAGE(AB32,AH32,AN32,AT32),(SUM(AB32,AH32,AN32,AT32)))</f>
        <v>0.15</v>
      </c>
      <c r="BA32" s="86"/>
      <c r="BB32" s="87"/>
    </row>
    <row r="33" customFormat="false" ht="75" hidden="false" customHeight="true" outlineLevel="0" collapsed="false">
      <c r="A33" s="110"/>
      <c r="B33" s="63"/>
      <c r="C33" s="161"/>
      <c r="D33" s="179" t="s">
        <v>79</v>
      </c>
      <c r="E33" s="124" t="n">
        <v>0.1</v>
      </c>
      <c r="F33" s="142"/>
      <c r="G33" s="143"/>
      <c r="H33" s="115"/>
      <c r="I33" s="142"/>
      <c r="J33" s="180"/>
      <c r="K33" s="118"/>
      <c r="L33" s="181"/>
      <c r="M33" s="181"/>
      <c r="N33" s="181"/>
      <c r="O33" s="182"/>
      <c r="P33" s="144"/>
      <c r="Q33" s="145"/>
      <c r="R33" s="145"/>
      <c r="S33" s="145"/>
      <c r="T33" s="145"/>
      <c r="U33" s="145"/>
      <c r="V33" s="145"/>
      <c r="W33" s="145"/>
      <c r="X33" s="139"/>
      <c r="Y33" s="149"/>
      <c r="Z33" s="75"/>
      <c r="AA33" s="75"/>
      <c r="AB33" s="108"/>
      <c r="AC33" s="78"/>
      <c r="AD33" s="109"/>
      <c r="AE33" s="109"/>
      <c r="AF33" s="80"/>
      <c r="AG33" s="81"/>
      <c r="AH33" s="82"/>
      <c r="AI33" s="83"/>
      <c r="AJ33" s="72"/>
      <c r="AK33" s="72"/>
      <c r="AL33" s="80"/>
      <c r="AM33" s="80"/>
      <c r="AN33" s="72"/>
      <c r="AO33" s="83"/>
      <c r="AP33" s="72"/>
      <c r="AQ33" s="72"/>
      <c r="AR33" s="80"/>
      <c r="AS33" s="80"/>
      <c r="AT33" s="71"/>
      <c r="AU33" s="83"/>
      <c r="AV33" s="84"/>
      <c r="AW33" s="72"/>
      <c r="AX33" s="80"/>
      <c r="AY33" s="80"/>
      <c r="AZ33" s="85"/>
      <c r="BA33" s="86"/>
      <c r="BB33" s="87"/>
    </row>
    <row r="34" customFormat="false" ht="93.75" hidden="false" customHeight="true" outlineLevel="0" collapsed="false">
      <c r="A34" s="62" t="n">
        <v>14</v>
      </c>
      <c r="B34" s="63"/>
      <c r="C34" s="122" t="s">
        <v>148</v>
      </c>
      <c r="D34" s="183" t="s">
        <v>149</v>
      </c>
      <c r="E34" s="66" t="n">
        <v>0.01</v>
      </c>
      <c r="F34" s="67" t="s">
        <v>55</v>
      </c>
      <c r="G34" s="184" t="s">
        <v>150</v>
      </c>
      <c r="H34" s="184" t="s">
        <v>151</v>
      </c>
      <c r="I34" s="72"/>
      <c r="J34" s="185" t="s">
        <v>58</v>
      </c>
      <c r="K34" s="146" t="s">
        <v>152</v>
      </c>
      <c r="L34" s="154" t="n">
        <v>2</v>
      </c>
      <c r="M34" s="186" t="n">
        <v>4</v>
      </c>
      <c r="N34" s="186" t="n">
        <v>4</v>
      </c>
      <c r="O34" s="186" t="n">
        <v>2</v>
      </c>
      <c r="P34" s="72" t="n">
        <v>12</v>
      </c>
      <c r="Q34" s="72" t="s">
        <v>60</v>
      </c>
      <c r="R34" s="72" t="s">
        <v>153</v>
      </c>
      <c r="S34" s="72" t="s">
        <v>154</v>
      </c>
      <c r="T34" s="72" t="s">
        <v>63</v>
      </c>
      <c r="U34" s="72"/>
      <c r="V34" s="72"/>
      <c r="W34" s="72"/>
      <c r="X34" s="139"/>
      <c r="Y34" s="74"/>
      <c r="Z34" s="75" t="str">
        <f aca="false">G34</f>
        <v>Acciones de Control u Operativos realizados en espacio público</v>
      </c>
      <c r="AA34" s="75" t="n">
        <f aca="false">L34</f>
        <v>2</v>
      </c>
      <c r="AB34" s="75" t="n">
        <v>2</v>
      </c>
      <c r="AC34" s="78" t="n">
        <f aca="false">(AB34/AA34)</f>
        <v>1</v>
      </c>
      <c r="AD34" s="75" t="s">
        <v>155</v>
      </c>
      <c r="AE34" s="75" t="s">
        <v>156</v>
      </c>
      <c r="AF34" s="80" t="str">
        <f aca="false">G34</f>
        <v>Acciones de Control u Operativos realizados en espacio público</v>
      </c>
      <c r="AG34" s="81" t="n">
        <f aca="false">M34</f>
        <v>4</v>
      </c>
      <c r="AH34" s="82"/>
      <c r="AI34" s="83" t="n">
        <f aca="false">(AH34/AG34)</f>
        <v>0</v>
      </c>
      <c r="AJ34" s="72"/>
      <c r="AK34" s="72"/>
      <c r="AL34" s="80" t="str">
        <f aca="false">G34</f>
        <v>Acciones de Control u Operativos realizados en espacio público</v>
      </c>
      <c r="AM34" s="80" t="n">
        <f aca="false">N34</f>
        <v>4</v>
      </c>
      <c r="AN34" s="72"/>
      <c r="AO34" s="83" t="n">
        <f aca="false">(AN34/AM34)</f>
        <v>0</v>
      </c>
      <c r="AP34" s="72"/>
      <c r="AQ34" s="72"/>
      <c r="AR34" s="80" t="str">
        <f aca="false">G34</f>
        <v>Acciones de Control u Operativos realizados en espacio público</v>
      </c>
      <c r="AS34" s="80" t="n">
        <f aca="false">O34</f>
        <v>2</v>
      </c>
      <c r="AT34" s="71"/>
      <c r="AU34" s="83" t="n">
        <f aca="false">(AT34/AS34)</f>
        <v>0</v>
      </c>
      <c r="AV34" s="84"/>
      <c r="AW34" s="72"/>
      <c r="AX34" s="80" t="str">
        <f aca="false">G34</f>
        <v>Acciones de Control u Operativos realizados en espacio público</v>
      </c>
      <c r="AY34" s="80" t="n">
        <f aca="false">P34</f>
        <v>12</v>
      </c>
      <c r="AZ34" s="85" t="n">
        <f aca="false">IF(J34="CONSTANTE",AVERAGE(AB34,AH34,AN34,AT34),(SUM(AB34,AH34,AN34,AT34)))</f>
        <v>2</v>
      </c>
      <c r="BA34" s="86"/>
      <c r="BB34" s="87"/>
    </row>
    <row r="35" customFormat="false" ht="93.75" hidden="false" customHeight="true" outlineLevel="0" collapsed="false">
      <c r="A35" s="88" t="n">
        <v>15</v>
      </c>
      <c r="B35" s="63"/>
      <c r="C35" s="122"/>
      <c r="D35" s="183" t="s">
        <v>157</v>
      </c>
      <c r="E35" s="187" t="n">
        <v>0.02</v>
      </c>
      <c r="F35" s="90" t="s">
        <v>55</v>
      </c>
      <c r="G35" s="68" t="s">
        <v>158</v>
      </c>
      <c r="H35" s="68" t="s">
        <v>159</v>
      </c>
      <c r="I35" s="94"/>
      <c r="J35" s="94" t="s">
        <v>58</v>
      </c>
      <c r="K35" s="146" t="s">
        <v>160</v>
      </c>
      <c r="L35" s="188" t="n">
        <v>6</v>
      </c>
      <c r="M35" s="188" t="n">
        <v>15</v>
      </c>
      <c r="N35" s="188" t="n">
        <v>15</v>
      </c>
      <c r="O35" s="188" t="n">
        <v>6</v>
      </c>
      <c r="P35" s="94" t="n">
        <v>42</v>
      </c>
      <c r="Q35" s="72" t="s">
        <v>60</v>
      </c>
      <c r="R35" s="94" t="s">
        <v>153</v>
      </c>
      <c r="S35" s="72" t="s">
        <v>161</v>
      </c>
      <c r="T35" s="94" t="s">
        <v>63</v>
      </c>
      <c r="U35" s="94"/>
      <c r="V35" s="94"/>
      <c r="W35" s="94"/>
      <c r="X35" s="139"/>
      <c r="Y35" s="96"/>
      <c r="Z35" s="75" t="str">
        <f aca="false">G35</f>
        <v>Acciones de Control u Operativos realizados en materia de actividad económica.</v>
      </c>
      <c r="AA35" s="75" t="n">
        <f aca="false">L35</f>
        <v>6</v>
      </c>
      <c r="AB35" s="75" t="n">
        <v>6</v>
      </c>
      <c r="AC35" s="78" t="n">
        <f aca="false">(AB35/AA35)</f>
        <v>1</v>
      </c>
      <c r="AD35" s="75" t="s">
        <v>162</v>
      </c>
      <c r="AE35" s="75" t="s">
        <v>156</v>
      </c>
      <c r="AF35" s="80" t="str">
        <f aca="false">G35</f>
        <v>Acciones de Control u Operativos realizados en materia de actividad económica.</v>
      </c>
      <c r="AG35" s="81" t="n">
        <f aca="false">M35</f>
        <v>15</v>
      </c>
      <c r="AH35" s="82"/>
      <c r="AI35" s="83" t="n">
        <f aca="false">(AH35/AG35)</f>
        <v>0</v>
      </c>
      <c r="AJ35" s="72"/>
      <c r="AK35" s="72"/>
      <c r="AL35" s="80" t="str">
        <f aca="false">G35</f>
        <v>Acciones de Control u Operativos realizados en materia de actividad económica.</v>
      </c>
      <c r="AM35" s="80" t="n">
        <f aca="false">N35</f>
        <v>15</v>
      </c>
      <c r="AN35" s="72"/>
      <c r="AO35" s="83" t="n">
        <f aca="false">(AN35/AM35)</f>
        <v>0</v>
      </c>
      <c r="AP35" s="72"/>
      <c r="AQ35" s="72"/>
      <c r="AR35" s="80" t="str">
        <f aca="false">G35</f>
        <v>Acciones de Control u Operativos realizados en materia de actividad económica.</v>
      </c>
      <c r="AS35" s="80" t="n">
        <f aca="false">O35</f>
        <v>6</v>
      </c>
      <c r="AT35" s="71"/>
      <c r="AU35" s="83" t="n">
        <f aca="false">(AT35/AS35)</f>
        <v>0</v>
      </c>
      <c r="AV35" s="84"/>
      <c r="AW35" s="72"/>
      <c r="AX35" s="80" t="str">
        <f aca="false">G35</f>
        <v>Acciones de Control u Operativos realizados en materia de actividad económica.</v>
      </c>
      <c r="AY35" s="80" t="n">
        <f aca="false">P35</f>
        <v>42</v>
      </c>
      <c r="AZ35" s="85" t="n">
        <f aca="false">IF(J35="CONSTANTE",AVERAGE(AB35,AH35,AN35,AT35),(SUM(AB35,AH35,AN35,AT35)))</f>
        <v>6</v>
      </c>
      <c r="BA35" s="86"/>
      <c r="BB35" s="87"/>
    </row>
    <row r="36" customFormat="false" ht="112.45" hidden="false" customHeight="true" outlineLevel="0" collapsed="false">
      <c r="A36" s="88" t="n">
        <v>16</v>
      </c>
      <c r="B36" s="63"/>
      <c r="C36" s="122"/>
      <c r="D36" s="183" t="s">
        <v>163</v>
      </c>
      <c r="E36" s="187" t="n">
        <v>0.01</v>
      </c>
      <c r="F36" s="90" t="s">
        <v>55</v>
      </c>
      <c r="G36" s="68" t="s">
        <v>164</v>
      </c>
      <c r="H36" s="68" t="s">
        <v>165</v>
      </c>
      <c r="I36" s="94"/>
      <c r="J36" s="94" t="s">
        <v>58</v>
      </c>
      <c r="K36" s="146" t="s">
        <v>166</v>
      </c>
      <c r="L36" s="188" t="n">
        <v>4</v>
      </c>
      <c r="M36" s="188" t="n">
        <v>8</v>
      </c>
      <c r="N36" s="188" t="n">
        <v>8</v>
      </c>
      <c r="O36" s="188" t="n">
        <v>4</v>
      </c>
      <c r="P36" s="94" t="n">
        <v>24</v>
      </c>
      <c r="Q36" s="72" t="s">
        <v>60</v>
      </c>
      <c r="R36" s="94" t="s">
        <v>153</v>
      </c>
      <c r="S36" s="72" t="s">
        <v>167</v>
      </c>
      <c r="T36" s="94" t="s">
        <v>63</v>
      </c>
      <c r="U36" s="94"/>
      <c r="V36" s="94"/>
      <c r="W36" s="94"/>
      <c r="X36" s="139"/>
      <c r="Y36" s="96"/>
      <c r="Z36" s="75" t="str">
        <f aca="false">G36</f>
        <v>Acciones de Control u Operativos realizados en obras y urbanismo</v>
      </c>
      <c r="AA36" s="75" t="n">
        <f aca="false">L36</f>
        <v>4</v>
      </c>
      <c r="AB36" s="75" t="n">
        <v>4</v>
      </c>
      <c r="AC36" s="78" t="n">
        <f aca="false">(AB36/AA36)</f>
        <v>1</v>
      </c>
      <c r="AD36" s="75" t="s">
        <v>168</v>
      </c>
      <c r="AE36" s="75" t="s">
        <v>169</v>
      </c>
      <c r="AF36" s="80" t="str">
        <f aca="false">G36</f>
        <v>Acciones de Control u Operativos realizados en obras y urbanismo</v>
      </c>
      <c r="AG36" s="81" t="n">
        <f aca="false">M36</f>
        <v>8</v>
      </c>
      <c r="AH36" s="82"/>
      <c r="AI36" s="83" t="n">
        <f aca="false">(AH36/AG36)</f>
        <v>0</v>
      </c>
      <c r="AJ36" s="72"/>
      <c r="AK36" s="72"/>
      <c r="AL36" s="80" t="str">
        <f aca="false">G36</f>
        <v>Acciones de Control u Operativos realizados en obras y urbanismo</v>
      </c>
      <c r="AM36" s="80" t="n">
        <f aca="false">N36</f>
        <v>8</v>
      </c>
      <c r="AN36" s="72"/>
      <c r="AO36" s="83" t="n">
        <f aca="false">(AN36/AM36)</f>
        <v>0</v>
      </c>
      <c r="AP36" s="72"/>
      <c r="AQ36" s="72"/>
      <c r="AR36" s="80" t="str">
        <f aca="false">G36</f>
        <v>Acciones de Control u Operativos realizados en obras y urbanismo</v>
      </c>
      <c r="AS36" s="80" t="n">
        <f aca="false">O36</f>
        <v>4</v>
      </c>
      <c r="AT36" s="71"/>
      <c r="AU36" s="83" t="n">
        <f aca="false">(AT36/AS36)</f>
        <v>0</v>
      </c>
      <c r="AV36" s="84"/>
      <c r="AW36" s="72"/>
      <c r="AX36" s="80" t="str">
        <f aca="false">G36</f>
        <v>Acciones de Control u Operativos realizados en obras y urbanismo</v>
      </c>
      <c r="AY36" s="80" t="n">
        <f aca="false">P36</f>
        <v>24</v>
      </c>
      <c r="AZ36" s="85" t="n">
        <f aca="false">IF(J36="CONSTANTE",AVERAGE(AB36,AH36,AN36,AT36),(SUM(AB36,AH36,AN36,AT36)))</f>
        <v>4</v>
      </c>
      <c r="BA36" s="86"/>
      <c r="BB36" s="87"/>
    </row>
    <row r="37" customFormat="false" ht="93.75" hidden="false" customHeight="true" outlineLevel="0" collapsed="false">
      <c r="A37" s="88" t="n">
        <v>17</v>
      </c>
      <c r="B37" s="63"/>
      <c r="C37" s="122"/>
      <c r="D37" s="189" t="s">
        <v>170</v>
      </c>
      <c r="E37" s="187" t="n">
        <v>0.01</v>
      </c>
      <c r="F37" s="90" t="s">
        <v>171</v>
      </c>
      <c r="G37" s="68" t="s">
        <v>172</v>
      </c>
      <c r="H37" s="68" t="s">
        <v>173</v>
      </c>
      <c r="I37" s="94"/>
      <c r="J37" s="190" t="s">
        <v>58</v>
      </c>
      <c r="K37" s="146" t="s">
        <v>174</v>
      </c>
      <c r="L37" s="188" t="n">
        <v>5</v>
      </c>
      <c r="M37" s="188" t="n">
        <v>5</v>
      </c>
      <c r="N37" s="188" t="n">
        <v>5</v>
      </c>
      <c r="O37" s="188" t="n">
        <v>5</v>
      </c>
      <c r="P37" s="94" t="n">
        <v>20</v>
      </c>
      <c r="Q37" s="72" t="s">
        <v>60</v>
      </c>
      <c r="R37" s="94" t="s">
        <v>153</v>
      </c>
      <c r="S37" s="72" t="s">
        <v>175</v>
      </c>
      <c r="T37" s="94" t="s">
        <v>63</v>
      </c>
      <c r="U37" s="94"/>
      <c r="V37" s="94"/>
      <c r="W37" s="94"/>
      <c r="X37" s="139"/>
      <c r="Y37" s="96"/>
      <c r="Z37" s="75" t="str">
        <f aca="false">G37</f>
        <v>Acciones de Control u Operativos realizados en Ambiente, Mineria y Relaciones con los animales </v>
      </c>
      <c r="AA37" s="75" t="n">
        <f aca="false">L37</f>
        <v>5</v>
      </c>
      <c r="AB37" s="75" t="n">
        <f aca="false">M37</f>
        <v>5</v>
      </c>
      <c r="AC37" s="78" t="n">
        <f aca="false">(AB37/AA37)</f>
        <v>1</v>
      </c>
      <c r="AD37" s="75" t="s">
        <v>176</v>
      </c>
      <c r="AE37" s="75" t="s">
        <v>156</v>
      </c>
      <c r="AF37" s="80" t="str">
        <f aca="false">G37</f>
        <v>Acciones de Control u Operativos realizados en Ambiente, Mineria y Relaciones con los animales </v>
      </c>
      <c r="AG37" s="81" t="n">
        <f aca="false">M37</f>
        <v>5</v>
      </c>
      <c r="AH37" s="82"/>
      <c r="AI37" s="83" t="n">
        <f aca="false">(AH37/AG37)</f>
        <v>0</v>
      </c>
      <c r="AJ37" s="72"/>
      <c r="AK37" s="72"/>
      <c r="AL37" s="80" t="str">
        <f aca="false">G37</f>
        <v>Acciones de Control u Operativos realizados en Ambiente, Mineria y Relaciones con los animales </v>
      </c>
      <c r="AM37" s="80" t="n">
        <f aca="false">N37</f>
        <v>5</v>
      </c>
      <c r="AN37" s="72"/>
      <c r="AO37" s="83" t="n">
        <f aca="false">(AN37/AM37)</f>
        <v>0</v>
      </c>
      <c r="AP37" s="72"/>
      <c r="AQ37" s="72"/>
      <c r="AR37" s="80" t="str">
        <f aca="false">G37</f>
        <v>Acciones de Control u Operativos realizados en Ambiente, Mineria y Relaciones con los animales </v>
      </c>
      <c r="AS37" s="80" t="n">
        <f aca="false">O37</f>
        <v>5</v>
      </c>
      <c r="AT37" s="71"/>
      <c r="AU37" s="83" t="n">
        <f aca="false">(AT37/AS37)</f>
        <v>0</v>
      </c>
      <c r="AV37" s="84"/>
      <c r="AW37" s="72"/>
      <c r="AX37" s="80" t="str">
        <f aca="false">G37</f>
        <v>Acciones de Control u Operativos realizados en Ambiente, Mineria y Relaciones con los animales </v>
      </c>
      <c r="AY37" s="80" t="n">
        <f aca="false">P37</f>
        <v>20</v>
      </c>
      <c r="AZ37" s="85" t="n">
        <f aca="false">IF(J37="CONSTANTE",AVERAGE(AB37,AH37,AN37,AT37),(SUM(AB37,AH37,AN37,AT37)))</f>
        <v>5</v>
      </c>
      <c r="BA37" s="86"/>
      <c r="BB37" s="87"/>
    </row>
    <row r="38" customFormat="false" ht="93.75" hidden="false" customHeight="true" outlineLevel="0" collapsed="false">
      <c r="A38" s="88" t="n">
        <v>18</v>
      </c>
      <c r="B38" s="63"/>
      <c r="C38" s="122"/>
      <c r="D38" s="183" t="s">
        <v>177</v>
      </c>
      <c r="E38" s="187" t="n">
        <v>0.01</v>
      </c>
      <c r="F38" s="90" t="s">
        <v>55</v>
      </c>
      <c r="G38" s="68" t="s">
        <v>178</v>
      </c>
      <c r="H38" s="68" t="s">
        <v>179</v>
      </c>
      <c r="I38" s="94"/>
      <c r="J38" s="94" t="s">
        <v>58</v>
      </c>
      <c r="K38" s="146" t="s">
        <v>180</v>
      </c>
      <c r="L38" s="188" t="n">
        <v>0</v>
      </c>
      <c r="M38" s="188" t="n">
        <v>1</v>
      </c>
      <c r="N38" s="188" t="n">
        <v>0</v>
      </c>
      <c r="O38" s="188" t="n">
        <v>1</v>
      </c>
      <c r="P38" s="94" t="n">
        <v>2</v>
      </c>
      <c r="Q38" s="72" t="s">
        <v>60</v>
      </c>
      <c r="R38" s="94" t="s">
        <v>153</v>
      </c>
      <c r="S38" s="72" t="s">
        <v>181</v>
      </c>
      <c r="T38" s="94" t="s">
        <v>63</v>
      </c>
      <c r="U38" s="94"/>
      <c r="V38" s="94"/>
      <c r="W38" s="94"/>
      <c r="X38" s="139"/>
      <c r="Y38" s="96"/>
      <c r="Z38" s="75" t="str">
        <f aca="false">G38</f>
        <v>Acciones de Control u Operativos realizados en Convivencia relacionados con artículos pirotécnicos y sustancias peligrosas</v>
      </c>
      <c r="AA38" s="75" t="n">
        <f aca="false">L38</f>
        <v>0</v>
      </c>
      <c r="AB38" s="75" t="n">
        <v>0</v>
      </c>
      <c r="AC38" s="78" t="e">
        <f aca="false">(AB38/AA38)</f>
        <v>#DIV/0!</v>
      </c>
      <c r="AD38" s="75" t="s">
        <v>182</v>
      </c>
      <c r="AE38" s="75"/>
      <c r="AF38" s="80" t="str">
        <f aca="false">G38</f>
        <v>Acciones de Control u Operativos realizados en Convivencia relacionados con artículos pirotécnicos y sustancias peligrosas</v>
      </c>
      <c r="AG38" s="81" t="n">
        <f aca="false">M38</f>
        <v>1</v>
      </c>
      <c r="AH38" s="82"/>
      <c r="AI38" s="83" t="n">
        <f aca="false">(AH38/AG38)</f>
        <v>0</v>
      </c>
      <c r="AJ38" s="72"/>
      <c r="AK38" s="72"/>
      <c r="AL38" s="80" t="str">
        <f aca="false">G38</f>
        <v>Acciones de Control u Operativos realizados en Convivencia relacionados con artículos pirotécnicos y sustancias peligrosas</v>
      </c>
      <c r="AM38" s="80" t="n">
        <f aca="false">N38</f>
        <v>0</v>
      </c>
      <c r="AN38" s="72"/>
      <c r="AO38" s="83" t="e">
        <f aca="false">(AN38/AM38)</f>
        <v>#DIV/0!</v>
      </c>
      <c r="AP38" s="72"/>
      <c r="AQ38" s="72"/>
      <c r="AR38" s="80" t="str">
        <f aca="false">G38</f>
        <v>Acciones de Control u Operativos realizados en Convivencia relacionados con artículos pirotécnicos y sustancias peligrosas</v>
      </c>
      <c r="AS38" s="80" t="n">
        <f aca="false">O38</f>
        <v>1</v>
      </c>
      <c r="AT38" s="71"/>
      <c r="AU38" s="83" t="n">
        <f aca="false">(AT38/AS38)</f>
        <v>0</v>
      </c>
      <c r="AV38" s="84"/>
      <c r="AW38" s="72"/>
      <c r="AX38" s="80" t="str">
        <f aca="false">G38</f>
        <v>Acciones de Control u Operativos realizados en Convivencia relacionados con artículos pirotécnicos y sustancias peligrosas</v>
      </c>
      <c r="AY38" s="80" t="n">
        <f aca="false">P38</f>
        <v>2</v>
      </c>
      <c r="AZ38" s="85" t="n">
        <f aca="false">IF(J38="CONSTANTE",AVERAGE(AB38,AH38,AN38,AT38),(SUM(AB38,AH38,AN38,AT38)))</f>
        <v>0</v>
      </c>
      <c r="BA38" s="86"/>
      <c r="BB38" s="87"/>
    </row>
    <row r="39" customFormat="false" ht="93.75" hidden="false" customHeight="true" outlineLevel="0" collapsed="false">
      <c r="A39" s="88" t="n">
        <v>19</v>
      </c>
      <c r="B39" s="63"/>
      <c r="C39" s="122"/>
      <c r="D39" s="191" t="s">
        <v>183</v>
      </c>
      <c r="E39" s="187" t="n">
        <v>0.02</v>
      </c>
      <c r="F39" s="90" t="s">
        <v>55</v>
      </c>
      <c r="G39" s="68" t="s">
        <v>184</v>
      </c>
      <c r="H39" s="68" t="s">
        <v>185</v>
      </c>
      <c r="I39" s="94"/>
      <c r="J39" s="94" t="s">
        <v>102</v>
      </c>
      <c r="K39" s="146" t="s">
        <v>186</v>
      </c>
      <c r="L39" s="192" t="n">
        <v>0.05</v>
      </c>
      <c r="M39" s="192" t="n">
        <v>0.2</v>
      </c>
      <c r="N39" s="192" t="n">
        <v>0.2</v>
      </c>
      <c r="O39" s="192" t="n">
        <v>0.1</v>
      </c>
      <c r="P39" s="157" t="n">
        <v>0.55</v>
      </c>
      <c r="Q39" s="72" t="s">
        <v>60</v>
      </c>
      <c r="R39" s="94" t="s">
        <v>153</v>
      </c>
      <c r="S39" s="94" t="s">
        <v>181</v>
      </c>
      <c r="T39" s="94" t="s">
        <v>63</v>
      </c>
      <c r="U39" s="94"/>
      <c r="V39" s="94"/>
      <c r="W39" s="94"/>
      <c r="X39" s="139"/>
      <c r="Y39" s="96"/>
      <c r="Z39" s="75" t="str">
        <f aca="false">G39</f>
        <v>Querellas civiles de policia y contravencionales resueltas</v>
      </c>
      <c r="AA39" s="107" t="n">
        <f aca="false">L39</f>
        <v>0.05</v>
      </c>
      <c r="AB39" s="108" t="n">
        <v>0.05</v>
      </c>
      <c r="AC39" s="78" t="n">
        <f aca="false">(AB39/AA39)</f>
        <v>1</v>
      </c>
      <c r="AD39" s="75" t="s">
        <v>187</v>
      </c>
      <c r="AE39" s="75" t="s">
        <v>188</v>
      </c>
      <c r="AF39" s="80" t="str">
        <f aca="false">G39</f>
        <v>Querellas civiles de policia y contravencionales resueltas</v>
      </c>
      <c r="AG39" s="81" t="n">
        <f aca="false">N39</f>
        <v>0.2</v>
      </c>
      <c r="AH39" s="82"/>
      <c r="AI39" s="83" t="n">
        <f aca="false">(AH39/AG39)</f>
        <v>0</v>
      </c>
      <c r="AJ39" s="72"/>
      <c r="AK39" s="72"/>
      <c r="AL39" s="80" t="str">
        <f aca="false">G39</f>
        <v>Querellas civiles de policia y contravencionales resueltas</v>
      </c>
      <c r="AM39" s="80" t="n">
        <f aca="false">O39</f>
        <v>0.1</v>
      </c>
      <c r="AN39" s="72"/>
      <c r="AO39" s="83" t="n">
        <f aca="false">(AN39/AM39)</f>
        <v>0</v>
      </c>
      <c r="AP39" s="72"/>
      <c r="AQ39" s="72"/>
      <c r="AR39" s="80" t="str">
        <f aca="false">G39</f>
        <v>Querellas civiles de policia y contravencionales resueltas</v>
      </c>
      <c r="AS39" s="80" t="n">
        <f aca="false">P39</f>
        <v>0.55</v>
      </c>
      <c r="AT39" s="71"/>
      <c r="AU39" s="83" t="n">
        <f aca="false">(AT39/AS39)</f>
        <v>0</v>
      </c>
      <c r="AV39" s="84"/>
      <c r="AW39" s="72"/>
      <c r="AX39" s="80" t="str">
        <f aca="false">G39</f>
        <v>Querellas civiles de policia y contravencionales resueltas</v>
      </c>
      <c r="AY39" s="80" t="n">
        <f aca="false">P39</f>
        <v>0.55</v>
      </c>
      <c r="AZ39" s="85" t="n">
        <f aca="false">IF(J39="CONSTANTE",AVERAGE(AB39,AH39,AN39,AT39),(SUM(AB39,AH39,AN39,AT39)))</f>
        <v>0.05</v>
      </c>
      <c r="BA39" s="86"/>
      <c r="BB39" s="87"/>
    </row>
    <row r="40" customFormat="false" ht="93.75" hidden="false" customHeight="true" outlineLevel="0" collapsed="false">
      <c r="A40" s="88" t="n">
        <v>20</v>
      </c>
      <c r="B40" s="63"/>
      <c r="C40" s="122"/>
      <c r="D40" s="183" t="s">
        <v>189</v>
      </c>
      <c r="E40" s="187" t="n">
        <v>0.01</v>
      </c>
      <c r="F40" s="90" t="s">
        <v>55</v>
      </c>
      <c r="G40" s="68" t="s">
        <v>190</v>
      </c>
      <c r="H40" s="68" t="s">
        <v>191</v>
      </c>
      <c r="I40" s="94"/>
      <c r="J40" s="193" t="s">
        <v>58</v>
      </c>
      <c r="K40" s="146" t="s">
        <v>192</v>
      </c>
      <c r="L40" s="194" t="n">
        <v>0</v>
      </c>
      <c r="M40" s="194" t="n">
        <v>0</v>
      </c>
      <c r="N40" s="194" t="n">
        <v>0</v>
      </c>
      <c r="O40" s="194" t="n">
        <v>0.1</v>
      </c>
      <c r="P40" s="194" t="n">
        <v>0.1</v>
      </c>
      <c r="Q40" s="72" t="s">
        <v>60</v>
      </c>
      <c r="R40" s="195"/>
      <c r="S40" s="72" t="s">
        <v>181</v>
      </c>
      <c r="T40" s="94" t="s">
        <v>63</v>
      </c>
      <c r="U40" s="94"/>
      <c r="V40" s="94"/>
      <c r="W40" s="94"/>
      <c r="X40" s="139"/>
      <c r="Y40" s="96"/>
      <c r="Z40" s="75" t="str">
        <f aca="false">G40</f>
        <v>Ejecución plan de descongestión</v>
      </c>
      <c r="AA40" s="75" t="n">
        <f aca="false">L40</f>
        <v>0</v>
      </c>
      <c r="AB40" s="75" t="n">
        <f aca="false">M40</f>
        <v>0</v>
      </c>
      <c r="AC40" s="78" t="e">
        <f aca="false">(AB40/AA40)</f>
        <v>#DIV/0!</v>
      </c>
      <c r="AD40" s="75" t="s">
        <v>193</v>
      </c>
      <c r="AE40" s="75"/>
      <c r="AF40" s="80" t="str">
        <f aca="false">G40</f>
        <v>Ejecución plan de descongestión</v>
      </c>
      <c r="AG40" s="81" t="n">
        <f aca="false">M40</f>
        <v>0</v>
      </c>
      <c r="AH40" s="82"/>
      <c r="AI40" s="83" t="e">
        <f aca="false">(AH40/AG40)</f>
        <v>#DIV/0!</v>
      </c>
      <c r="AJ40" s="72"/>
      <c r="AK40" s="72"/>
      <c r="AL40" s="80" t="str">
        <f aca="false">G40</f>
        <v>Ejecución plan de descongestión</v>
      </c>
      <c r="AM40" s="80" t="n">
        <f aca="false">N40</f>
        <v>0</v>
      </c>
      <c r="AN40" s="72"/>
      <c r="AO40" s="83" t="e">
        <f aca="false">(AN40/AM40)</f>
        <v>#DIV/0!</v>
      </c>
      <c r="AP40" s="72"/>
      <c r="AQ40" s="72"/>
      <c r="AR40" s="80" t="str">
        <f aca="false">G40</f>
        <v>Ejecución plan de descongestión</v>
      </c>
      <c r="AS40" s="80" t="n">
        <f aca="false">O40</f>
        <v>0.1</v>
      </c>
      <c r="AT40" s="71"/>
      <c r="AU40" s="83" t="n">
        <f aca="false">(AT40/AS40)</f>
        <v>0</v>
      </c>
      <c r="AV40" s="84"/>
      <c r="AW40" s="72"/>
      <c r="AX40" s="80" t="str">
        <f aca="false">G40</f>
        <v>Ejecución plan de descongestión</v>
      </c>
      <c r="AY40" s="80" t="n">
        <f aca="false">P40</f>
        <v>0.1</v>
      </c>
      <c r="AZ40" s="85" t="n">
        <f aca="false">IF(J40="CONSTANTE",AVERAGE(AB40,AH40,AN40,AT40),(SUM(AB40,AH40,AN40,AT40)))</f>
        <v>0</v>
      </c>
      <c r="BA40" s="86"/>
      <c r="BB40" s="87"/>
    </row>
    <row r="41" customFormat="false" ht="93.75" hidden="false" customHeight="true" outlineLevel="0" collapsed="false">
      <c r="A41" s="88" t="n">
        <v>21</v>
      </c>
      <c r="B41" s="63"/>
      <c r="C41" s="122"/>
      <c r="D41" s="183" t="s">
        <v>194</v>
      </c>
      <c r="E41" s="187" t="n">
        <v>0.03</v>
      </c>
      <c r="F41" s="90" t="s">
        <v>171</v>
      </c>
      <c r="G41" s="68" t="s">
        <v>195</v>
      </c>
      <c r="H41" s="68" t="s">
        <v>196</v>
      </c>
      <c r="I41" s="94"/>
      <c r="J41" s="195" t="s">
        <v>102</v>
      </c>
      <c r="K41" s="146" t="s">
        <v>197</v>
      </c>
      <c r="L41" s="194" t="n">
        <v>1</v>
      </c>
      <c r="M41" s="194" t="n">
        <v>1</v>
      </c>
      <c r="N41" s="194" t="n">
        <v>1</v>
      </c>
      <c r="O41" s="194" t="n">
        <v>1</v>
      </c>
      <c r="P41" s="103" t="n">
        <v>1</v>
      </c>
      <c r="Q41" s="72" t="s">
        <v>60</v>
      </c>
      <c r="R41" s="195" t="s">
        <v>198</v>
      </c>
      <c r="S41" s="72" t="s">
        <v>181</v>
      </c>
      <c r="T41" s="94" t="s">
        <v>63</v>
      </c>
      <c r="U41" s="94"/>
      <c r="V41" s="94"/>
      <c r="W41" s="94"/>
      <c r="X41" s="139"/>
      <c r="Y41" s="96"/>
      <c r="Z41" s="75" t="str">
        <f aca="false">G41</f>
        <v>Actuaciones administrativas registradas en el aplicativo</v>
      </c>
      <c r="AA41" s="75" t="n">
        <v>288</v>
      </c>
      <c r="AB41" s="75" t="n">
        <v>288</v>
      </c>
      <c r="AC41" s="78" t="n">
        <f aca="false">(AB41/AA41)</f>
        <v>1</v>
      </c>
      <c r="AD41" s="75" t="s">
        <v>199</v>
      </c>
      <c r="AE41" s="75" t="s">
        <v>188</v>
      </c>
      <c r="AF41" s="80" t="str">
        <f aca="false">G41</f>
        <v>Actuaciones administrativas registradas en el aplicativo</v>
      </c>
      <c r="AG41" s="81" t="n">
        <f aca="false">M41</f>
        <v>1</v>
      </c>
      <c r="AH41" s="82"/>
      <c r="AI41" s="83" t="n">
        <f aca="false">(AH41/AG41)</f>
        <v>0</v>
      </c>
      <c r="AJ41" s="72"/>
      <c r="AK41" s="72"/>
      <c r="AL41" s="80" t="str">
        <f aca="false">G41</f>
        <v>Actuaciones administrativas registradas en el aplicativo</v>
      </c>
      <c r="AM41" s="80" t="n">
        <f aca="false">N41</f>
        <v>1</v>
      </c>
      <c r="AN41" s="72"/>
      <c r="AO41" s="83" t="n">
        <f aca="false">(AN41/AM41)</f>
        <v>0</v>
      </c>
      <c r="AP41" s="72"/>
      <c r="AQ41" s="72"/>
      <c r="AR41" s="80" t="str">
        <f aca="false">G41</f>
        <v>Actuaciones administrativas registradas en el aplicativo</v>
      </c>
      <c r="AS41" s="80" t="n">
        <f aca="false">O41</f>
        <v>1</v>
      </c>
      <c r="AT41" s="71"/>
      <c r="AU41" s="83" t="n">
        <f aca="false">(AT41/AS41)</f>
        <v>0</v>
      </c>
      <c r="AV41" s="84"/>
      <c r="AW41" s="72"/>
      <c r="AX41" s="80" t="str">
        <f aca="false">G41</f>
        <v>Actuaciones administrativas registradas en el aplicativo</v>
      </c>
      <c r="AY41" s="80" t="n">
        <f aca="false">P41</f>
        <v>1</v>
      </c>
      <c r="AZ41" s="85" t="n">
        <f aca="false">IF(J41="CONSTANTE",AVERAGE(AB41,AH41,AN41,AT41),(SUM(AB41,AH41,AN41,AT41)))</f>
        <v>288</v>
      </c>
      <c r="BA41" s="86"/>
      <c r="BB41" s="87"/>
    </row>
    <row r="42" customFormat="false" ht="93.75" hidden="false" customHeight="true" outlineLevel="0" collapsed="false">
      <c r="A42" s="88" t="n">
        <v>22</v>
      </c>
      <c r="B42" s="63"/>
      <c r="C42" s="122"/>
      <c r="D42" s="183" t="s">
        <v>200</v>
      </c>
      <c r="E42" s="196" t="n">
        <v>0.02</v>
      </c>
      <c r="F42" s="90" t="s">
        <v>171</v>
      </c>
      <c r="G42" s="68" t="s">
        <v>201</v>
      </c>
      <c r="H42" s="68" t="s">
        <v>202</v>
      </c>
      <c r="I42" s="70"/>
      <c r="J42" s="70" t="s">
        <v>102</v>
      </c>
      <c r="K42" s="146" t="s">
        <v>203</v>
      </c>
      <c r="L42" s="103" t="n">
        <v>1</v>
      </c>
      <c r="M42" s="103" t="n">
        <v>1</v>
      </c>
      <c r="N42" s="103" t="n">
        <v>1</v>
      </c>
      <c r="O42" s="103" t="n">
        <v>1</v>
      </c>
      <c r="P42" s="103" t="n">
        <v>1</v>
      </c>
      <c r="Q42" s="72" t="s">
        <v>60</v>
      </c>
      <c r="R42" s="195" t="s">
        <v>198</v>
      </c>
      <c r="S42" s="72" t="s">
        <v>181</v>
      </c>
      <c r="T42" s="70" t="s">
        <v>63</v>
      </c>
      <c r="U42" s="70"/>
      <c r="V42" s="70"/>
      <c r="W42" s="70"/>
      <c r="X42" s="139"/>
      <c r="Y42" s="106"/>
      <c r="Z42" s="75" t="str">
        <f aca="false">G42</f>
        <v>Actuaciones policivas registradas en el aplicativo</v>
      </c>
      <c r="AA42" s="75" t="n">
        <v>348</v>
      </c>
      <c r="AB42" s="75" t="n">
        <v>348</v>
      </c>
      <c r="AC42" s="78" t="n">
        <f aca="false">(AB42/AA42)</f>
        <v>1</v>
      </c>
      <c r="AD42" s="75" t="s">
        <v>204</v>
      </c>
      <c r="AE42" s="75" t="s">
        <v>188</v>
      </c>
      <c r="AF42" s="80" t="str">
        <f aca="false">G42</f>
        <v>Actuaciones policivas registradas en el aplicativo</v>
      </c>
      <c r="AG42" s="81" t="n">
        <f aca="false">M42</f>
        <v>1</v>
      </c>
      <c r="AH42" s="82"/>
      <c r="AI42" s="83" t="n">
        <f aca="false">(AH42/AG42)</f>
        <v>0</v>
      </c>
      <c r="AJ42" s="72"/>
      <c r="AK42" s="72"/>
      <c r="AL42" s="80" t="str">
        <f aca="false">G42</f>
        <v>Actuaciones policivas registradas en el aplicativo</v>
      </c>
      <c r="AM42" s="80" t="n">
        <f aca="false">N42</f>
        <v>1</v>
      </c>
      <c r="AN42" s="72"/>
      <c r="AO42" s="83" t="n">
        <f aca="false">(AN42/AM42)</f>
        <v>0</v>
      </c>
      <c r="AP42" s="72"/>
      <c r="AQ42" s="72"/>
      <c r="AR42" s="80" t="str">
        <f aca="false">G42</f>
        <v>Actuaciones policivas registradas en el aplicativo</v>
      </c>
      <c r="AS42" s="80" t="n">
        <f aca="false">O42</f>
        <v>1</v>
      </c>
      <c r="AT42" s="71"/>
      <c r="AU42" s="83" t="n">
        <f aca="false">(AT42/AS42)</f>
        <v>0</v>
      </c>
      <c r="AV42" s="84"/>
      <c r="AW42" s="72"/>
      <c r="AX42" s="80" t="str">
        <f aca="false">G42</f>
        <v>Actuaciones policivas registradas en el aplicativo</v>
      </c>
      <c r="AY42" s="80" t="n">
        <f aca="false">P42</f>
        <v>1</v>
      </c>
      <c r="AZ42" s="85" t="n">
        <f aca="false">IF(J42="CONSTANTE",AVERAGE(AB42,AH42,AN42,AT42),(SUM(AB42,AH42,AN42,AT42)))</f>
        <v>348</v>
      </c>
      <c r="BA42" s="86"/>
      <c r="BB42" s="87"/>
    </row>
    <row r="43" customFormat="false" ht="93.75" hidden="false" customHeight="true" outlineLevel="0" collapsed="false">
      <c r="A43" s="88" t="n">
        <v>24</v>
      </c>
      <c r="B43" s="63"/>
      <c r="C43" s="122"/>
      <c r="D43" s="191" t="s">
        <v>205</v>
      </c>
      <c r="E43" s="196" t="n">
        <v>0.03</v>
      </c>
      <c r="F43" s="100" t="s">
        <v>171</v>
      </c>
      <c r="G43" s="68" t="s">
        <v>206</v>
      </c>
      <c r="H43" s="68" t="s">
        <v>207</v>
      </c>
      <c r="I43" s="70"/>
      <c r="J43" s="70" t="s">
        <v>58</v>
      </c>
      <c r="K43" s="146" t="s">
        <v>208</v>
      </c>
      <c r="L43" s="103" t="n">
        <v>0.25</v>
      </c>
      <c r="M43" s="103" t="n">
        <v>0.25</v>
      </c>
      <c r="N43" s="103" t="n">
        <v>0.25</v>
      </c>
      <c r="O43" s="103" t="n">
        <v>0.25</v>
      </c>
      <c r="P43" s="103" t="n">
        <v>1</v>
      </c>
      <c r="Q43" s="72" t="s">
        <v>60</v>
      </c>
      <c r="R43" s="195"/>
      <c r="S43" s="72" t="s">
        <v>181</v>
      </c>
      <c r="T43" s="70" t="s">
        <v>63</v>
      </c>
      <c r="U43" s="70"/>
      <c r="V43" s="70"/>
      <c r="W43" s="70"/>
      <c r="X43" s="139"/>
      <c r="Y43" s="106"/>
      <c r="Z43" s="75" t="str">
        <f aca="false">G43</f>
        <v>Actuaciones administrativas impulsadas</v>
      </c>
      <c r="AA43" s="108" t="n">
        <v>0.25</v>
      </c>
      <c r="AB43" s="108" t="n">
        <v>0.25</v>
      </c>
      <c r="AC43" s="78" t="n">
        <f aca="false">(AB43/AA43)</f>
        <v>1</v>
      </c>
      <c r="AD43" s="75" t="s">
        <v>209</v>
      </c>
      <c r="AE43" s="75"/>
      <c r="AF43" s="80" t="str">
        <f aca="false">G43</f>
        <v>Actuaciones administrativas impulsadas</v>
      </c>
      <c r="AG43" s="81" t="n">
        <f aca="false">M43</f>
        <v>0.25</v>
      </c>
      <c r="AH43" s="82"/>
      <c r="AI43" s="83" t="n">
        <f aca="false">(AH43/AG43)</f>
        <v>0</v>
      </c>
      <c r="AJ43" s="72"/>
      <c r="AK43" s="72"/>
      <c r="AL43" s="80" t="str">
        <f aca="false">G43</f>
        <v>Actuaciones administrativas impulsadas</v>
      </c>
      <c r="AM43" s="80" t="n">
        <f aca="false">N43</f>
        <v>0.25</v>
      </c>
      <c r="AN43" s="72"/>
      <c r="AO43" s="83" t="n">
        <f aca="false">(AN43/AM43)</f>
        <v>0</v>
      </c>
      <c r="AP43" s="72"/>
      <c r="AQ43" s="72"/>
      <c r="AR43" s="80" t="str">
        <f aca="false">G43</f>
        <v>Actuaciones administrativas impulsadas</v>
      </c>
      <c r="AS43" s="80" t="n">
        <f aca="false">O43</f>
        <v>0.25</v>
      </c>
      <c r="AT43" s="71"/>
      <c r="AU43" s="83" t="n">
        <f aca="false">(AT43/AS43)</f>
        <v>0</v>
      </c>
      <c r="AV43" s="84"/>
      <c r="AW43" s="72"/>
      <c r="AX43" s="80" t="str">
        <f aca="false">G43</f>
        <v>Actuaciones administrativas impulsadas</v>
      </c>
      <c r="AY43" s="80" t="n">
        <f aca="false">P43</f>
        <v>1</v>
      </c>
      <c r="AZ43" s="85" t="n">
        <f aca="false">IF(J43="CONSTANTE",AVERAGE(AB43,AH43,AN43,AT43),(SUM(AB43,AH43,AN43,AT43)))</f>
        <v>0.25</v>
      </c>
      <c r="BA43" s="86"/>
      <c r="BB43" s="87"/>
    </row>
    <row r="44" customFormat="false" ht="93.75" hidden="false" customHeight="true" outlineLevel="0" collapsed="false">
      <c r="A44" s="88" t="n">
        <v>25</v>
      </c>
      <c r="B44" s="63"/>
      <c r="C44" s="122"/>
      <c r="D44" s="197" t="s">
        <v>210</v>
      </c>
      <c r="E44" s="198" t="n">
        <v>0.01</v>
      </c>
      <c r="F44" s="199" t="s">
        <v>91</v>
      </c>
      <c r="G44" s="200" t="s">
        <v>211</v>
      </c>
      <c r="H44" s="200" t="s">
        <v>212</v>
      </c>
      <c r="I44" s="138"/>
      <c r="J44" s="201" t="s">
        <v>58</v>
      </c>
      <c r="K44" s="146" t="s">
        <v>213</v>
      </c>
      <c r="L44" s="202" t="n">
        <v>0</v>
      </c>
      <c r="M44" s="202" t="n">
        <v>0</v>
      </c>
      <c r="N44" s="202" t="n">
        <v>0</v>
      </c>
      <c r="O44" s="202" t="n">
        <v>0.1</v>
      </c>
      <c r="P44" s="202" t="n">
        <v>0.1</v>
      </c>
      <c r="Q44" s="72" t="s">
        <v>60</v>
      </c>
      <c r="R44" s="203"/>
      <c r="S44" s="72" t="s">
        <v>181</v>
      </c>
      <c r="T44" s="138" t="s">
        <v>63</v>
      </c>
      <c r="U44" s="138"/>
      <c r="V44" s="138"/>
      <c r="W44" s="138"/>
      <c r="X44" s="139"/>
      <c r="Y44" s="140"/>
      <c r="Z44" s="75" t="str">
        <f aca="false">G44</f>
        <v>Disminución Revocatorias Consejo de Justicia</v>
      </c>
      <c r="AA44" s="107" t="n">
        <f aca="false">L44</f>
        <v>0</v>
      </c>
      <c r="AB44" s="108" t="n">
        <v>0</v>
      </c>
      <c r="AC44" s="78" t="e">
        <f aca="false">(AB44/AA44)</f>
        <v>#DIV/0!</v>
      </c>
      <c r="AD44" s="75" t="s">
        <v>214</v>
      </c>
      <c r="AE44" s="75"/>
      <c r="AF44" s="80" t="str">
        <f aca="false">G44</f>
        <v>Disminución Revocatorias Consejo de Justicia</v>
      </c>
      <c r="AG44" s="81" t="n">
        <f aca="false">M44</f>
        <v>0</v>
      </c>
      <c r="AH44" s="82"/>
      <c r="AI44" s="83" t="e">
        <f aca="false">(AH44/AG44)</f>
        <v>#DIV/0!</v>
      </c>
      <c r="AJ44" s="72"/>
      <c r="AK44" s="72"/>
      <c r="AL44" s="80" t="str">
        <f aca="false">G44</f>
        <v>Disminución Revocatorias Consejo de Justicia</v>
      </c>
      <c r="AM44" s="80" t="n">
        <f aca="false">N44</f>
        <v>0</v>
      </c>
      <c r="AN44" s="72"/>
      <c r="AO44" s="83" t="e">
        <f aca="false">(AN44/AM44)</f>
        <v>#DIV/0!</v>
      </c>
      <c r="AP44" s="72"/>
      <c r="AQ44" s="72"/>
      <c r="AR44" s="80" t="str">
        <f aca="false">G44</f>
        <v>Disminución Revocatorias Consejo de Justicia</v>
      </c>
      <c r="AS44" s="80" t="n">
        <f aca="false">O44</f>
        <v>0.1</v>
      </c>
      <c r="AT44" s="71"/>
      <c r="AU44" s="83" t="n">
        <f aca="false">(AT44/AS44)</f>
        <v>0</v>
      </c>
      <c r="AV44" s="84"/>
      <c r="AW44" s="72"/>
      <c r="AX44" s="80" t="str">
        <f aca="false">G44</f>
        <v>Disminución Revocatorias Consejo de Justicia</v>
      </c>
      <c r="AY44" s="80" t="n">
        <f aca="false">P44</f>
        <v>0.1</v>
      </c>
      <c r="AZ44" s="85" t="n">
        <f aca="false">IF(J44="CONSTANTE",AVERAGE(AB44,AH44,AN44,AT44),(SUM(AB44,AH44,AN44,AT44)))</f>
        <v>0</v>
      </c>
      <c r="BA44" s="86"/>
      <c r="BB44" s="87"/>
    </row>
    <row r="45" customFormat="false" ht="93.75" hidden="false" customHeight="true" outlineLevel="0" collapsed="false">
      <c r="A45" s="110"/>
      <c r="B45" s="63"/>
      <c r="C45" s="122"/>
      <c r="D45" s="204" t="s">
        <v>79</v>
      </c>
      <c r="E45" s="205" t="n">
        <v>0.18</v>
      </c>
      <c r="F45" s="142"/>
      <c r="G45" s="206"/>
      <c r="H45" s="207"/>
      <c r="I45" s="144"/>
      <c r="J45" s="145"/>
      <c r="K45" s="146"/>
      <c r="L45" s="148"/>
      <c r="M45" s="148"/>
      <c r="N45" s="148"/>
      <c r="O45" s="148"/>
      <c r="P45" s="145"/>
      <c r="Q45" s="145"/>
      <c r="R45" s="145"/>
      <c r="S45" s="145"/>
      <c r="T45" s="145"/>
      <c r="U45" s="145"/>
      <c r="V45" s="145"/>
      <c r="W45" s="145"/>
      <c r="X45" s="139"/>
      <c r="Y45" s="149"/>
      <c r="Z45" s="75"/>
      <c r="AA45" s="75"/>
      <c r="AB45" s="108"/>
      <c r="AC45" s="78"/>
      <c r="AD45" s="75"/>
      <c r="AE45" s="75"/>
      <c r="AF45" s="80"/>
      <c r="AG45" s="81"/>
      <c r="AH45" s="82"/>
      <c r="AI45" s="83"/>
      <c r="AJ45" s="72"/>
      <c r="AK45" s="72"/>
      <c r="AL45" s="80"/>
      <c r="AM45" s="80"/>
      <c r="AN45" s="72"/>
      <c r="AO45" s="83"/>
      <c r="AP45" s="72"/>
      <c r="AQ45" s="72"/>
      <c r="AR45" s="80"/>
      <c r="AS45" s="80"/>
      <c r="AT45" s="71"/>
      <c r="AU45" s="83"/>
      <c r="AV45" s="84"/>
      <c r="AW45" s="72"/>
      <c r="AX45" s="80"/>
      <c r="AY45" s="80"/>
      <c r="AZ45" s="85"/>
      <c r="BA45" s="86"/>
      <c r="BB45" s="87"/>
    </row>
    <row r="46" customFormat="false" ht="132" hidden="false" customHeight="true" outlineLevel="0" collapsed="false">
      <c r="A46" s="62" t="n">
        <v>26</v>
      </c>
      <c r="B46" s="63"/>
      <c r="C46" s="208" t="s">
        <v>215</v>
      </c>
      <c r="D46" s="209" t="s">
        <v>216</v>
      </c>
      <c r="E46" s="151" t="n">
        <v>0.01</v>
      </c>
      <c r="F46" s="67" t="s">
        <v>55</v>
      </c>
      <c r="G46" s="68" t="s">
        <v>217</v>
      </c>
      <c r="H46" s="68" t="s">
        <v>218</v>
      </c>
      <c r="I46" s="72"/>
      <c r="J46" s="210" t="s">
        <v>58</v>
      </c>
      <c r="K46" s="146" t="s">
        <v>219</v>
      </c>
      <c r="L46" s="71" t="n">
        <v>0.25</v>
      </c>
      <c r="M46" s="71" t="n">
        <v>0.25</v>
      </c>
      <c r="N46" s="71" t="n">
        <v>0.25</v>
      </c>
      <c r="O46" s="71" t="n">
        <v>0.2</v>
      </c>
      <c r="P46" s="71" t="n">
        <v>0.95</v>
      </c>
      <c r="Q46" s="72" t="s">
        <v>60</v>
      </c>
      <c r="R46" s="72" t="s">
        <v>220</v>
      </c>
      <c r="S46" s="94" t="s">
        <v>221</v>
      </c>
      <c r="T46" s="72" t="s">
        <v>63</v>
      </c>
      <c r="U46" s="72"/>
      <c r="V46" s="72"/>
      <c r="W46" s="72"/>
      <c r="X46" s="139"/>
      <c r="Y46" s="74"/>
      <c r="Z46" s="75" t="str">
        <f aca="false">G46</f>
        <v>Ejecución presupuestal de inversión directa</v>
      </c>
      <c r="AA46" s="107" t="n">
        <v>0.25</v>
      </c>
      <c r="AB46" s="211" t="n">
        <v>4.86</v>
      </c>
      <c r="AC46" s="78" t="n">
        <v>0.1944</v>
      </c>
      <c r="AD46" s="75" t="s">
        <v>222</v>
      </c>
      <c r="AE46" s="75"/>
      <c r="AF46" s="80" t="str">
        <f aca="false">G46</f>
        <v>Ejecución presupuestal de inversión directa</v>
      </c>
      <c r="AG46" s="81" t="n">
        <f aca="false">M46</f>
        <v>0.25</v>
      </c>
      <c r="AH46" s="82"/>
      <c r="AI46" s="83" t="n">
        <f aca="false">(AH46/AG46)</f>
        <v>0</v>
      </c>
      <c r="AJ46" s="72"/>
      <c r="AK46" s="72"/>
      <c r="AL46" s="80" t="str">
        <f aca="false">G46</f>
        <v>Ejecución presupuestal de inversión directa</v>
      </c>
      <c r="AM46" s="80" t="n">
        <f aca="false">N46</f>
        <v>0.25</v>
      </c>
      <c r="AN46" s="72"/>
      <c r="AO46" s="83" t="n">
        <f aca="false">(AN46/AM46)</f>
        <v>0</v>
      </c>
      <c r="AP46" s="72"/>
      <c r="AQ46" s="72"/>
      <c r="AR46" s="80" t="str">
        <f aca="false">G46</f>
        <v>Ejecución presupuestal de inversión directa</v>
      </c>
      <c r="AS46" s="80" t="n">
        <f aca="false">O46</f>
        <v>0.2</v>
      </c>
      <c r="AT46" s="71"/>
      <c r="AU46" s="83" t="n">
        <f aca="false">(AT46/AS46)</f>
        <v>0</v>
      </c>
      <c r="AV46" s="84"/>
      <c r="AW46" s="72"/>
      <c r="AX46" s="80" t="str">
        <f aca="false">G46</f>
        <v>Ejecución presupuestal de inversión directa</v>
      </c>
      <c r="AY46" s="80" t="n">
        <f aca="false">P46</f>
        <v>0.95</v>
      </c>
      <c r="AZ46" s="85" t="n">
        <f aca="false">IF(J46="CONSTANTE",AVERAGE(AB46,AH46,AN46,AT46),(SUM(AB46,AH46,AN46,AT46)))</f>
        <v>4.86</v>
      </c>
      <c r="BA46" s="86"/>
      <c r="BB46" s="87"/>
    </row>
    <row r="47" customFormat="false" ht="102.45" hidden="false" customHeight="false" outlineLevel="0" collapsed="false">
      <c r="A47" s="88" t="n">
        <v>27</v>
      </c>
      <c r="B47" s="63"/>
      <c r="C47" s="208"/>
      <c r="D47" s="212" t="s">
        <v>223</v>
      </c>
      <c r="E47" s="151" t="n">
        <v>0.02</v>
      </c>
      <c r="F47" s="90" t="s">
        <v>91</v>
      </c>
      <c r="G47" s="68" t="s">
        <v>224</v>
      </c>
      <c r="H47" s="68" t="s">
        <v>225</v>
      </c>
      <c r="I47" s="155"/>
      <c r="J47" s="193" t="s">
        <v>58</v>
      </c>
      <c r="K47" s="146" t="s">
        <v>226</v>
      </c>
      <c r="L47" s="157" t="n">
        <v>0.05</v>
      </c>
      <c r="M47" s="157" t="n">
        <v>0.15</v>
      </c>
      <c r="N47" s="157" t="n">
        <v>0.15</v>
      </c>
      <c r="O47" s="157" t="n">
        <v>0.15</v>
      </c>
      <c r="P47" s="157" t="n">
        <v>0.5</v>
      </c>
      <c r="Q47" s="94" t="s">
        <v>60</v>
      </c>
      <c r="R47" s="72" t="s">
        <v>220</v>
      </c>
      <c r="S47" s="94" t="s">
        <v>221</v>
      </c>
      <c r="T47" s="155" t="s">
        <v>63</v>
      </c>
      <c r="U47" s="155"/>
      <c r="V47" s="155"/>
      <c r="W47" s="155"/>
      <c r="X47" s="139"/>
      <c r="Y47" s="213"/>
      <c r="Z47" s="75" t="str">
        <f aca="false">G47</f>
        <v>Giros realizados</v>
      </c>
      <c r="AA47" s="107" t="n">
        <v>0.05</v>
      </c>
      <c r="AB47" s="108" t="n">
        <v>0.0022</v>
      </c>
      <c r="AC47" s="78" t="n">
        <f aca="false">(AB47/AA47)</f>
        <v>0.044</v>
      </c>
      <c r="AD47" s="75" t="s">
        <v>227</v>
      </c>
      <c r="AE47" s="75" t="s">
        <v>220</v>
      </c>
      <c r="AF47" s="80" t="str">
        <f aca="false">G47</f>
        <v>Giros realizados</v>
      </c>
      <c r="AG47" s="81" t="n">
        <f aca="false">M47</f>
        <v>0.15</v>
      </c>
      <c r="AH47" s="82"/>
      <c r="AI47" s="83" t="n">
        <f aca="false">(AH47/AG47)</f>
        <v>0</v>
      </c>
      <c r="AJ47" s="72"/>
      <c r="AK47" s="72"/>
      <c r="AL47" s="80" t="str">
        <f aca="false">G47</f>
        <v>Giros realizados</v>
      </c>
      <c r="AM47" s="80" t="n">
        <f aca="false">N47</f>
        <v>0.15</v>
      </c>
      <c r="AN47" s="72"/>
      <c r="AO47" s="83" t="n">
        <f aca="false">(AN47/AM47)</f>
        <v>0</v>
      </c>
      <c r="AP47" s="72"/>
      <c r="AQ47" s="72"/>
      <c r="AR47" s="80" t="str">
        <f aca="false">G47</f>
        <v>Giros realizados</v>
      </c>
      <c r="AS47" s="80" t="n">
        <f aca="false">O47</f>
        <v>0.15</v>
      </c>
      <c r="AT47" s="71"/>
      <c r="AU47" s="83" t="n">
        <f aca="false">(AT47/AS47)</f>
        <v>0</v>
      </c>
      <c r="AV47" s="84"/>
      <c r="AW47" s="72"/>
      <c r="AX47" s="80" t="str">
        <f aca="false">G47</f>
        <v>Giros realizados</v>
      </c>
      <c r="AY47" s="80" t="n">
        <f aca="false">P47</f>
        <v>0.5</v>
      </c>
      <c r="AZ47" s="85" t="n">
        <f aca="false">IF(J47="CONSTANTE",AVERAGE(AB47,AH47,AN47,AT47),(SUM(AB47,AH47,AN47,AT47)))</f>
        <v>0.0022</v>
      </c>
      <c r="BA47" s="86"/>
      <c r="BB47" s="87"/>
    </row>
    <row r="48" customFormat="false" ht="93.75" hidden="false" customHeight="true" outlineLevel="0" collapsed="false">
      <c r="A48" s="88" t="n">
        <v>28</v>
      </c>
      <c r="B48" s="63"/>
      <c r="C48" s="208"/>
      <c r="D48" s="212" t="s">
        <v>228</v>
      </c>
      <c r="E48" s="214" t="n">
        <v>0.01</v>
      </c>
      <c r="F48" s="90" t="s">
        <v>55</v>
      </c>
      <c r="G48" s="68" t="s">
        <v>229</v>
      </c>
      <c r="H48" s="68" t="s">
        <v>230</v>
      </c>
      <c r="I48" s="94"/>
      <c r="J48" s="193" t="s">
        <v>58</v>
      </c>
      <c r="K48" s="146" t="s">
        <v>231</v>
      </c>
      <c r="L48" s="215" t="n">
        <v>0.125</v>
      </c>
      <c r="M48" s="215" t="n">
        <v>0.125</v>
      </c>
      <c r="N48" s="215" t="n">
        <v>0.125</v>
      </c>
      <c r="O48" s="215" t="n">
        <v>0.125</v>
      </c>
      <c r="P48" s="157" t="n">
        <v>0.5</v>
      </c>
      <c r="Q48" s="94" t="s">
        <v>60</v>
      </c>
      <c r="R48" s="72" t="s">
        <v>220</v>
      </c>
      <c r="S48" s="94" t="s">
        <v>221</v>
      </c>
      <c r="T48" s="94" t="s">
        <v>63</v>
      </c>
      <c r="U48" s="94"/>
      <c r="V48" s="94"/>
      <c r="W48" s="94"/>
      <c r="X48" s="139"/>
      <c r="Y48" s="96"/>
      <c r="Z48" s="75" t="str">
        <f aca="false">G48</f>
        <v>Ejecución de obligaciones por pagar</v>
      </c>
      <c r="AA48" s="216" t="n">
        <v>12.5</v>
      </c>
      <c r="AB48" s="211" t="n">
        <v>14.48</v>
      </c>
      <c r="AC48" s="78" t="n">
        <f aca="false">+AB48/AA48</f>
        <v>1.1584</v>
      </c>
      <c r="AD48" s="75" t="s">
        <v>232</v>
      </c>
      <c r="AE48" s="75" t="s">
        <v>220</v>
      </c>
      <c r="AF48" s="80" t="str">
        <f aca="false">G48</f>
        <v>Ejecución de obligaciones por pagar</v>
      </c>
      <c r="AG48" s="81" t="n">
        <f aca="false">M48</f>
        <v>0.125</v>
      </c>
      <c r="AH48" s="82"/>
      <c r="AI48" s="83" t="n">
        <f aca="false">(AH48/AG48)</f>
        <v>0</v>
      </c>
      <c r="AJ48" s="72"/>
      <c r="AK48" s="72"/>
      <c r="AL48" s="80" t="str">
        <f aca="false">G48</f>
        <v>Ejecución de obligaciones por pagar</v>
      </c>
      <c r="AM48" s="80" t="n">
        <f aca="false">N48</f>
        <v>0.125</v>
      </c>
      <c r="AN48" s="72"/>
      <c r="AO48" s="83" t="n">
        <f aca="false">(AN48/AM48)</f>
        <v>0</v>
      </c>
      <c r="AP48" s="72"/>
      <c r="AQ48" s="72"/>
      <c r="AR48" s="80" t="str">
        <f aca="false">G48</f>
        <v>Ejecución de obligaciones por pagar</v>
      </c>
      <c r="AS48" s="80" t="n">
        <f aca="false">O48</f>
        <v>0.125</v>
      </c>
      <c r="AT48" s="71"/>
      <c r="AU48" s="83" t="n">
        <f aca="false">(AT48/AS48)</f>
        <v>0</v>
      </c>
      <c r="AV48" s="84"/>
      <c r="AW48" s="72"/>
      <c r="AX48" s="80" t="str">
        <f aca="false">G48</f>
        <v>Ejecución de obligaciones por pagar</v>
      </c>
      <c r="AY48" s="80" t="n">
        <f aca="false">P48</f>
        <v>0.5</v>
      </c>
      <c r="AZ48" s="85" t="n">
        <f aca="false">IF(J48="CONSTANTE",AVERAGE(AB48,AH48,AN48,AT48),(SUM(AB48,AH48,AN48,AT48)))</f>
        <v>14.48</v>
      </c>
      <c r="BA48" s="86"/>
      <c r="BB48" s="87"/>
    </row>
    <row r="49" customFormat="false" ht="93.75" hidden="false" customHeight="true" outlineLevel="0" collapsed="false">
      <c r="A49" s="88" t="n">
        <v>29</v>
      </c>
      <c r="B49" s="63"/>
      <c r="C49" s="208"/>
      <c r="D49" s="212" t="s">
        <v>233</v>
      </c>
      <c r="E49" s="214" t="n">
        <v>0.01</v>
      </c>
      <c r="F49" s="90" t="s">
        <v>91</v>
      </c>
      <c r="G49" s="68" t="s">
        <v>234</v>
      </c>
      <c r="H49" s="68" t="s">
        <v>235</v>
      </c>
      <c r="I49" s="94"/>
      <c r="J49" s="193" t="s">
        <v>58</v>
      </c>
      <c r="K49" s="146" t="s">
        <v>236</v>
      </c>
      <c r="L49" s="217" t="n">
        <v>0.05</v>
      </c>
      <c r="M49" s="217" t="n">
        <v>0.15</v>
      </c>
      <c r="N49" s="217" t="n">
        <v>0.55</v>
      </c>
      <c r="O49" s="217" t="n">
        <v>0.25</v>
      </c>
      <c r="P49" s="157" t="n">
        <v>1</v>
      </c>
      <c r="Q49" s="94" t="s">
        <v>60</v>
      </c>
      <c r="R49" s="94" t="s">
        <v>237</v>
      </c>
      <c r="S49" s="94" t="s">
        <v>238</v>
      </c>
      <c r="T49" s="94" t="s">
        <v>63</v>
      </c>
      <c r="U49" s="94"/>
      <c r="V49" s="94"/>
      <c r="W49" s="94"/>
      <c r="X49" s="139"/>
      <c r="Y49" s="96"/>
      <c r="Z49" s="75" t="str">
        <f aca="false">G49</f>
        <v>Procesos Contractuales de malla vial y parques con pliegos tipo</v>
      </c>
      <c r="AA49" s="107" t="n">
        <v>0.28</v>
      </c>
      <c r="AB49" s="108" t="n">
        <v>0</v>
      </c>
      <c r="AC49" s="78" t="n">
        <f aca="false">(AB49/AA49)</f>
        <v>0</v>
      </c>
      <c r="AD49" s="75" t="s">
        <v>239</v>
      </c>
      <c r="AE49" s="75"/>
      <c r="AF49" s="80" t="str">
        <f aca="false">G49</f>
        <v>Procesos Contractuales de malla vial y parques con pliegos tipo</v>
      </c>
      <c r="AG49" s="81" t="n">
        <f aca="false">M49</f>
        <v>0.15</v>
      </c>
      <c r="AH49" s="82"/>
      <c r="AI49" s="83" t="n">
        <f aca="false">(AH49/AG49)</f>
        <v>0</v>
      </c>
      <c r="AJ49" s="72"/>
      <c r="AK49" s="72"/>
      <c r="AL49" s="80" t="str">
        <f aca="false">G49</f>
        <v>Procesos Contractuales de malla vial y parques con pliegos tipo</v>
      </c>
      <c r="AM49" s="80" t="n">
        <f aca="false">N49</f>
        <v>0.55</v>
      </c>
      <c r="AN49" s="72"/>
      <c r="AO49" s="83" t="n">
        <f aca="false">(AN49/AM49)</f>
        <v>0</v>
      </c>
      <c r="AP49" s="72"/>
      <c r="AQ49" s="72"/>
      <c r="AR49" s="80" t="str">
        <f aca="false">G49</f>
        <v>Procesos Contractuales de malla vial y parques con pliegos tipo</v>
      </c>
      <c r="AS49" s="80" t="n">
        <f aca="false">O49</f>
        <v>0.25</v>
      </c>
      <c r="AT49" s="71"/>
      <c r="AU49" s="83" t="n">
        <f aca="false">(AT49/AS49)</f>
        <v>0</v>
      </c>
      <c r="AV49" s="84"/>
      <c r="AW49" s="72"/>
      <c r="AX49" s="80" t="str">
        <f aca="false">G49</f>
        <v>Procesos Contractuales de malla vial y parques con pliegos tipo</v>
      </c>
      <c r="AY49" s="80" t="n">
        <f aca="false">P49</f>
        <v>1</v>
      </c>
      <c r="AZ49" s="85" t="n">
        <f aca="false">IF(J49="CONSTANTE",AVERAGE(AB49,AH49,AN49,AT49),(SUM(AB49,AH49,AN49,AT49)))</f>
        <v>0</v>
      </c>
      <c r="BA49" s="86"/>
      <c r="BB49" s="87"/>
    </row>
    <row r="50" customFormat="false" ht="110.4" hidden="false" customHeight="false" outlineLevel="0" collapsed="false">
      <c r="A50" s="88" t="n">
        <v>30</v>
      </c>
      <c r="B50" s="63"/>
      <c r="C50" s="208"/>
      <c r="D50" s="212" t="s">
        <v>240</v>
      </c>
      <c r="E50" s="214" t="n">
        <v>0.02</v>
      </c>
      <c r="F50" s="90" t="s">
        <v>91</v>
      </c>
      <c r="G50" s="68" t="s">
        <v>241</v>
      </c>
      <c r="H50" s="68" t="s">
        <v>242</v>
      </c>
      <c r="I50" s="94"/>
      <c r="J50" s="94" t="s">
        <v>102</v>
      </c>
      <c r="K50" s="146" t="s">
        <v>243</v>
      </c>
      <c r="L50" s="157" t="n">
        <v>1</v>
      </c>
      <c r="M50" s="157" t="n">
        <v>1</v>
      </c>
      <c r="N50" s="157" t="n">
        <v>1</v>
      </c>
      <c r="O50" s="157" t="n">
        <v>1</v>
      </c>
      <c r="P50" s="157" t="n">
        <v>1</v>
      </c>
      <c r="Q50" s="94" t="s">
        <v>60</v>
      </c>
      <c r="R50" s="94" t="s">
        <v>244</v>
      </c>
      <c r="S50" s="94" t="s">
        <v>245</v>
      </c>
      <c r="T50" s="94" t="s">
        <v>63</v>
      </c>
      <c r="U50" s="94"/>
      <c r="V50" s="94"/>
      <c r="W50" s="94"/>
      <c r="X50" s="139"/>
      <c r="Y50" s="96"/>
      <c r="Z50" s="75" t="str">
        <f aca="false">G50</f>
        <v>Procesos contractuales publicados y actualizados en SECOP I, II y TVEC</v>
      </c>
      <c r="AA50" s="107" t="n">
        <v>1</v>
      </c>
      <c r="AB50" s="108" t="n">
        <v>0.5</v>
      </c>
      <c r="AC50" s="78" t="n">
        <f aca="false">(AB50/AA50)</f>
        <v>0.5</v>
      </c>
      <c r="AD50" s="75" t="s">
        <v>246</v>
      </c>
      <c r="AE50" s="75" t="s">
        <v>247</v>
      </c>
      <c r="AF50" s="80" t="str">
        <f aca="false">G50</f>
        <v>Procesos contractuales publicados y actualizados en SECOP I, II y TVEC</v>
      </c>
      <c r="AG50" s="81" t="n">
        <f aca="false">M50</f>
        <v>1</v>
      </c>
      <c r="AH50" s="82"/>
      <c r="AI50" s="83" t="n">
        <f aca="false">(AH50/AG50)</f>
        <v>0</v>
      </c>
      <c r="AJ50" s="72"/>
      <c r="AK50" s="72"/>
      <c r="AL50" s="80" t="str">
        <f aca="false">G50</f>
        <v>Procesos contractuales publicados y actualizados en SECOP I, II y TVEC</v>
      </c>
      <c r="AM50" s="80" t="n">
        <f aca="false">N50</f>
        <v>1</v>
      </c>
      <c r="AN50" s="72"/>
      <c r="AO50" s="83" t="n">
        <f aca="false">(AN50/AM50)</f>
        <v>0</v>
      </c>
      <c r="AP50" s="72"/>
      <c r="AQ50" s="72"/>
      <c r="AR50" s="80" t="str">
        <f aca="false">G50</f>
        <v>Procesos contractuales publicados y actualizados en SECOP I, II y TVEC</v>
      </c>
      <c r="AS50" s="80" t="n">
        <f aca="false">O50</f>
        <v>1</v>
      </c>
      <c r="AT50" s="71"/>
      <c r="AU50" s="83" t="n">
        <f aca="false">(AT50/AS50)</f>
        <v>0</v>
      </c>
      <c r="AV50" s="84"/>
      <c r="AW50" s="72"/>
      <c r="AX50" s="80" t="str">
        <f aca="false">G50</f>
        <v>Procesos contractuales publicados y actualizados en SECOP I, II y TVEC</v>
      </c>
      <c r="AY50" s="80" t="n">
        <f aca="false">P50</f>
        <v>1</v>
      </c>
      <c r="AZ50" s="85" t="n">
        <f aca="false">IF(J50="CONSTANTE",AVERAGE(AB50,AH50,AN50,AT50),(SUM(AB50,AH50,AN50,AT50)))</f>
        <v>0.5</v>
      </c>
      <c r="BA50" s="86"/>
      <c r="BB50" s="87"/>
    </row>
    <row r="51" customFormat="false" ht="93.75" hidden="false" customHeight="true" outlineLevel="0" collapsed="false">
      <c r="A51" s="88" t="n">
        <v>31</v>
      </c>
      <c r="B51" s="63"/>
      <c r="C51" s="208"/>
      <c r="D51" s="218" t="s">
        <v>248</v>
      </c>
      <c r="E51" s="219" t="n">
        <v>0.01</v>
      </c>
      <c r="F51" s="100" t="s">
        <v>55</v>
      </c>
      <c r="G51" s="92" t="s">
        <v>249</v>
      </c>
      <c r="H51" s="220" t="s">
        <v>250</v>
      </c>
      <c r="I51" s="94"/>
      <c r="J51" s="102" t="s">
        <v>58</v>
      </c>
      <c r="K51" s="146" t="s">
        <v>251</v>
      </c>
      <c r="L51" s="103" t="n">
        <v>0.1</v>
      </c>
      <c r="M51" s="103" t="n">
        <v>0.3</v>
      </c>
      <c r="N51" s="103" t="n">
        <v>0.3</v>
      </c>
      <c r="O51" s="103" t="n">
        <v>0.3</v>
      </c>
      <c r="P51" s="103" t="n">
        <v>1</v>
      </c>
      <c r="Q51" s="70" t="s">
        <v>60</v>
      </c>
      <c r="R51" s="70"/>
      <c r="S51" s="70" t="s">
        <v>252</v>
      </c>
      <c r="T51" s="94" t="s">
        <v>63</v>
      </c>
      <c r="U51" s="94"/>
      <c r="V51" s="94"/>
      <c r="W51" s="94"/>
      <c r="X51" s="139"/>
      <c r="Y51" s="96"/>
      <c r="Z51" s="75" t="str">
        <f aca="false">G51</f>
        <v>Porcentaje de cumplimiento de las actividades dispuestas en el plan de acción NIC-SP</v>
      </c>
      <c r="AA51" s="107" t="n">
        <f aca="false">L51</f>
        <v>0.1</v>
      </c>
      <c r="AB51" s="108" t="n">
        <v>0.1</v>
      </c>
      <c r="AC51" s="78" t="n">
        <f aca="false">(AB51/AA51)</f>
        <v>1</v>
      </c>
      <c r="AD51" s="75" t="s">
        <v>253</v>
      </c>
      <c r="AE51" s="75" t="s">
        <v>254</v>
      </c>
      <c r="AF51" s="80" t="str">
        <f aca="false">G51</f>
        <v>Porcentaje de cumplimiento de las actividades dispuestas en el plan de acción NIC-SP</v>
      </c>
      <c r="AG51" s="81" t="n">
        <f aca="false">M51</f>
        <v>0.3</v>
      </c>
      <c r="AH51" s="82"/>
      <c r="AI51" s="83" t="n">
        <f aca="false">(AH51/AG51)</f>
        <v>0</v>
      </c>
      <c r="AJ51" s="72"/>
      <c r="AK51" s="72"/>
      <c r="AL51" s="80" t="str">
        <f aca="false">G51</f>
        <v>Porcentaje de cumplimiento de las actividades dispuestas en el plan de acción NIC-SP</v>
      </c>
      <c r="AM51" s="80" t="n">
        <f aca="false">N51</f>
        <v>0.3</v>
      </c>
      <c r="AN51" s="72"/>
      <c r="AO51" s="83" t="n">
        <f aca="false">(AN51/AM51)</f>
        <v>0</v>
      </c>
      <c r="AP51" s="72"/>
      <c r="AQ51" s="72"/>
      <c r="AR51" s="80" t="str">
        <f aca="false">G51</f>
        <v>Porcentaje de cumplimiento de las actividades dispuestas en el plan de acción NIC-SP</v>
      </c>
      <c r="AS51" s="80" t="n">
        <f aca="false">O51</f>
        <v>0.3</v>
      </c>
      <c r="AT51" s="71"/>
      <c r="AU51" s="83" t="n">
        <f aca="false">(AT51/AS51)</f>
        <v>0</v>
      </c>
      <c r="AV51" s="84"/>
      <c r="AW51" s="72"/>
      <c r="AX51" s="80" t="str">
        <f aca="false">G51</f>
        <v>Porcentaje de cumplimiento de las actividades dispuestas en el plan de acción NIC-SP</v>
      </c>
      <c r="AY51" s="80" t="n">
        <f aca="false">P51</f>
        <v>1</v>
      </c>
      <c r="AZ51" s="85" t="n">
        <f aca="false">IF(J51="CONSTANTE",AVERAGE(AB51,AH51,AN51,AT51),(SUM(AB51,AH51,AN51,AT51)))</f>
        <v>0.1</v>
      </c>
      <c r="BA51" s="86"/>
      <c r="BB51" s="87"/>
    </row>
    <row r="52" customFormat="false" ht="93.75" hidden="false" customHeight="true" outlineLevel="0" collapsed="false">
      <c r="A52" s="88" t="n">
        <v>32</v>
      </c>
      <c r="B52" s="63"/>
      <c r="C52" s="208"/>
      <c r="D52" s="218" t="s">
        <v>255</v>
      </c>
      <c r="E52" s="221" t="n">
        <v>0.01</v>
      </c>
      <c r="F52" s="100" t="s">
        <v>55</v>
      </c>
      <c r="G52" s="92" t="s">
        <v>256</v>
      </c>
      <c r="H52" s="92" t="s">
        <v>257</v>
      </c>
      <c r="I52" s="70"/>
      <c r="J52" s="102" t="s">
        <v>58</v>
      </c>
      <c r="K52" s="146" t="s">
        <v>258</v>
      </c>
      <c r="L52" s="103" t="n">
        <v>0</v>
      </c>
      <c r="M52" s="103" t="n">
        <v>0.2</v>
      </c>
      <c r="N52" s="103" t="n">
        <v>0.4</v>
      </c>
      <c r="O52" s="103" t="n">
        <v>0.4</v>
      </c>
      <c r="P52" s="103" t="n">
        <v>0.8</v>
      </c>
      <c r="Q52" s="70" t="s">
        <v>60</v>
      </c>
      <c r="R52" s="70"/>
      <c r="S52" s="70" t="s">
        <v>259</v>
      </c>
      <c r="T52" s="70" t="s">
        <v>63</v>
      </c>
      <c r="U52" s="70"/>
      <c r="V52" s="70"/>
      <c r="W52" s="70"/>
      <c r="X52" s="105"/>
      <c r="Y52" s="106"/>
      <c r="Z52" s="75" t="str">
        <f aca="false">G52</f>
        <v>Bienes con CTUCU adquiridos a través de Colombia Compra Eficiente</v>
      </c>
      <c r="AA52" s="108" t="n">
        <v>0</v>
      </c>
      <c r="AB52" s="108" t="n">
        <v>0</v>
      </c>
      <c r="AC52" s="78" t="e">
        <f aca="false">(AB52/AA52)</f>
        <v>#DIV/0!</v>
      </c>
      <c r="AD52" s="75" t="s">
        <v>260</v>
      </c>
      <c r="AE52" s="75"/>
      <c r="AF52" s="80" t="str">
        <f aca="false">G52</f>
        <v>Bienes con CTUCU adquiridos a través de Colombia Compra Eficiente</v>
      </c>
      <c r="AG52" s="81" t="n">
        <f aca="false">M52</f>
        <v>0.2</v>
      </c>
      <c r="AH52" s="82"/>
      <c r="AI52" s="83" t="n">
        <f aca="false">(AH52/AG52)</f>
        <v>0</v>
      </c>
      <c r="AJ52" s="72"/>
      <c r="AK52" s="72"/>
      <c r="AL52" s="80" t="str">
        <f aca="false">G52</f>
        <v>Bienes con CTUCU adquiridos a través de Colombia Compra Eficiente</v>
      </c>
      <c r="AM52" s="80" t="n">
        <f aca="false">N52</f>
        <v>0.4</v>
      </c>
      <c r="AN52" s="72"/>
      <c r="AO52" s="83" t="n">
        <f aca="false">(AN52/AM52)</f>
        <v>0</v>
      </c>
      <c r="AP52" s="72"/>
      <c r="AQ52" s="72"/>
      <c r="AR52" s="80" t="str">
        <f aca="false">G52</f>
        <v>Bienes con CTUCU adquiridos a través de Colombia Compra Eficiente</v>
      </c>
      <c r="AS52" s="80" t="n">
        <f aca="false">O52</f>
        <v>0.4</v>
      </c>
      <c r="AT52" s="71"/>
      <c r="AU52" s="83" t="n">
        <f aca="false">(AT52/AS52)</f>
        <v>0</v>
      </c>
      <c r="AV52" s="84"/>
      <c r="AW52" s="72"/>
      <c r="AX52" s="80" t="str">
        <f aca="false">G52</f>
        <v>Bienes con CTUCU adquiridos a través de Colombia Compra Eficiente</v>
      </c>
      <c r="AY52" s="80" t="n">
        <f aca="false">P52</f>
        <v>0.8</v>
      </c>
      <c r="AZ52" s="85" t="n">
        <f aca="false">IF(J52="CONSTANTE",AVERAGE(AB52,AH52,AN52,AT52),(SUM(AB52,AH52,AN52,AT52)))</f>
        <v>0</v>
      </c>
      <c r="BA52" s="86"/>
      <c r="BB52" s="87"/>
    </row>
    <row r="53" customFormat="false" ht="93.75" hidden="false" customHeight="true" outlineLevel="0" collapsed="false">
      <c r="A53" s="88" t="n">
        <v>33</v>
      </c>
      <c r="B53" s="63"/>
      <c r="C53" s="208"/>
      <c r="D53" s="218" t="s">
        <v>261</v>
      </c>
      <c r="E53" s="219" t="n">
        <v>0.01</v>
      </c>
      <c r="F53" s="100" t="s">
        <v>55</v>
      </c>
      <c r="G53" s="222" t="s">
        <v>262</v>
      </c>
      <c r="H53" s="223" t="s">
        <v>263</v>
      </c>
      <c r="I53" s="70"/>
      <c r="J53" s="70" t="s">
        <v>58</v>
      </c>
      <c r="K53" s="146" t="s">
        <v>262</v>
      </c>
      <c r="L53" s="70" t="n">
        <v>0</v>
      </c>
      <c r="M53" s="224" t="n">
        <v>1</v>
      </c>
      <c r="N53" s="70" t="n">
        <v>0</v>
      </c>
      <c r="O53" s="70" t="n">
        <v>1</v>
      </c>
      <c r="P53" s="70" t="n">
        <v>2</v>
      </c>
      <c r="Q53" s="70" t="s">
        <v>264</v>
      </c>
      <c r="R53" s="70"/>
      <c r="S53" s="70" t="s">
        <v>259</v>
      </c>
      <c r="T53" s="70" t="s">
        <v>63</v>
      </c>
      <c r="U53" s="70"/>
      <c r="V53" s="70"/>
      <c r="W53" s="70"/>
      <c r="X53" s="105"/>
      <c r="Y53" s="106"/>
      <c r="Z53" s="75" t="str">
        <f aca="false">G53</f>
        <v>Cumplimiento al plan de modernización</v>
      </c>
      <c r="AA53" s="75" t="n">
        <f aca="false">L53</f>
        <v>0</v>
      </c>
      <c r="AB53" s="75" t="n">
        <v>0</v>
      </c>
      <c r="AC53" s="78" t="e">
        <f aca="false">(AB53/AA53)</f>
        <v>#DIV/0!</v>
      </c>
      <c r="AD53" s="75" t="s">
        <v>265</v>
      </c>
      <c r="AE53" s="75"/>
      <c r="AF53" s="80" t="str">
        <f aca="false">G53</f>
        <v>Cumplimiento al plan de modernización</v>
      </c>
      <c r="AG53" s="81" t="n">
        <f aca="false">M53</f>
        <v>1</v>
      </c>
      <c r="AH53" s="82"/>
      <c r="AI53" s="83" t="n">
        <f aca="false">(AH53/AG53)</f>
        <v>0</v>
      </c>
      <c r="AJ53" s="72"/>
      <c r="AK53" s="72"/>
      <c r="AL53" s="80" t="str">
        <f aca="false">G53</f>
        <v>Cumplimiento al plan de modernización</v>
      </c>
      <c r="AM53" s="80" t="n">
        <f aca="false">N53</f>
        <v>0</v>
      </c>
      <c r="AN53" s="72"/>
      <c r="AO53" s="83" t="e">
        <f aca="false">(AN53/AM53)</f>
        <v>#DIV/0!</v>
      </c>
      <c r="AP53" s="72"/>
      <c r="AQ53" s="72"/>
      <c r="AR53" s="80" t="str">
        <f aca="false">G53</f>
        <v>Cumplimiento al plan de modernización</v>
      </c>
      <c r="AS53" s="80" t="n">
        <f aca="false">O53</f>
        <v>1</v>
      </c>
      <c r="AT53" s="71"/>
      <c r="AU53" s="83" t="n">
        <f aca="false">(AT53/AS53)</f>
        <v>0</v>
      </c>
      <c r="AV53" s="84"/>
      <c r="AW53" s="72"/>
      <c r="AX53" s="80" t="str">
        <f aca="false">G53</f>
        <v>Cumplimiento al plan de modernización</v>
      </c>
      <c r="AY53" s="80" t="n">
        <f aca="false">P53</f>
        <v>2</v>
      </c>
      <c r="AZ53" s="85" t="n">
        <f aca="false">IF(J53="CONSTANTE",AVERAGE(AB53,AH53,AN53,AT53),(SUM(AB53,AH53,AN53,AT53)))</f>
        <v>0</v>
      </c>
      <c r="BA53" s="86"/>
      <c r="BB53" s="87"/>
    </row>
    <row r="54" customFormat="false" ht="129" hidden="false" customHeight="true" outlineLevel="0" collapsed="false">
      <c r="A54" s="88" t="n">
        <v>34</v>
      </c>
      <c r="B54" s="63"/>
      <c r="C54" s="208"/>
      <c r="D54" s="218" t="s">
        <v>266</v>
      </c>
      <c r="E54" s="219" t="n">
        <v>0.01</v>
      </c>
      <c r="F54" s="100" t="s">
        <v>55</v>
      </c>
      <c r="G54" s="92" t="s">
        <v>267</v>
      </c>
      <c r="H54" s="223" t="s">
        <v>268</v>
      </c>
      <c r="I54" s="70"/>
      <c r="J54" s="70" t="s">
        <v>58</v>
      </c>
      <c r="K54" s="146" t="s">
        <v>269</v>
      </c>
      <c r="L54" s="70" t="n">
        <v>0</v>
      </c>
      <c r="M54" s="224" t="n">
        <v>1</v>
      </c>
      <c r="N54" s="70" t="n">
        <v>0</v>
      </c>
      <c r="O54" s="70" t="n">
        <v>0</v>
      </c>
      <c r="P54" s="70" t="n">
        <v>1</v>
      </c>
      <c r="Q54" s="70" t="s">
        <v>60</v>
      </c>
      <c r="R54" s="70"/>
      <c r="S54" s="70" t="s">
        <v>270</v>
      </c>
      <c r="T54" s="70" t="s">
        <v>63</v>
      </c>
      <c r="U54" s="70"/>
      <c r="V54" s="70"/>
      <c r="W54" s="70"/>
      <c r="X54" s="105"/>
      <c r="Y54" s="106"/>
      <c r="Z54" s="75" t="str">
        <f aca="false">G54</f>
        <v>Linea Base de consumo de combustible y costos de mantenimiento establecida</v>
      </c>
      <c r="AA54" s="75" t="n">
        <f aca="false">L54</f>
        <v>0</v>
      </c>
      <c r="AB54" s="75" t="n">
        <v>0</v>
      </c>
      <c r="AC54" s="78" t="e">
        <f aca="false">(AB54/AA54)</f>
        <v>#DIV/0!</v>
      </c>
      <c r="AD54" s="75" t="s">
        <v>271</v>
      </c>
      <c r="AE54" s="75"/>
      <c r="AF54" s="80" t="str">
        <f aca="false">G54</f>
        <v>Linea Base de consumo de combustible y costos de mantenimiento establecida</v>
      </c>
      <c r="AG54" s="81" t="n">
        <f aca="false">M54</f>
        <v>1</v>
      </c>
      <c r="AH54" s="82"/>
      <c r="AI54" s="83" t="n">
        <f aca="false">(AH54/AG54)</f>
        <v>0</v>
      </c>
      <c r="AJ54" s="72"/>
      <c r="AK54" s="72"/>
      <c r="AL54" s="80" t="str">
        <f aca="false">G54</f>
        <v>Linea Base de consumo de combustible y costos de mantenimiento establecida</v>
      </c>
      <c r="AM54" s="80" t="n">
        <f aca="false">N54</f>
        <v>0</v>
      </c>
      <c r="AN54" s="72"/>
      <c r="AO54" s="83" t="e">
        <f aca="false">(AN54/AM54)</f>
        <v>#DIV/0!</v>
      </c>
      <c r="AP54" s="72"/>
      <c r="AQ54" s="72"/>
      <c r="AR54" s="80" t="str">
        <f aca="false">G54</f>
        <v>Linea Base de consumo de combustible y costos de mantenimiento establecida</v>
      </c>
      <c r="AS54" s="80" t="n">
        <f aca="false">O54</f>
        <v>0</v>
      </c>
      <c r="AT54" s="71"/>
      <c r="AU54" s="83" t="e">
        <f aca="false">(AT54/AS54)</f>
        <v>#DIV/0!</v>
      </c>
      <c r="AV54" s="84"/>
      <c r="AW54" s="72"/>
      <c r="AX54" s="80" t="str">
        <f aca="false">G54</f>
        <v>Linea Base de consumo de combustible y costos de mantenimiento establecida</v>
      </c>
      <c r="AY54" s="80" t="n">
        <f aca="false">P54</f>
        <v>1</v>
      </c>
      <c r="AZ54" s="85" t="n">
        <f aca="false">IF(J54="CONSTANTE",AVERAGE(AB54,AH54,AN54,AT54),(SUM(AB54,AH54,AN54,AT54)))</f>
        <v>0</v>
      </c>
      <c r="BA54" s="86"/>
      <c r="BB54" s="87"/>
    </row>
    <row r="55" customFormat="false" ht="129" hidden="false" customHeight="true" outlineLevel="0" collapsed="false">
      <c r="A55" s="88" t="n">
        <v>35</v>
      </c>
      <c r="B55" s="63"/>
      <c r="C55" s="208"/>
      <c r="D55" s="218" t="s">
        <v>272</v>
      </c>
      <c r="E55" s="219" t="n">
        <v>0.01</v>
      </c>
      <c r="F55" s="100" t="s">
        <v>55</v>
      </c>
      <c r="G55" s="92" t="s">
        <v>273</v>
      </c>
      <c r="H55" s="225" t="s">
        <v>274</v>
      </c>
      <c r="I55" s="70"/>
      <c r="J55" s="70" t="s">
        <v>102</v>
      </c>
      <c r="K55" s="146" t="s">
        <v>275</v>
      </c>
      <c r="L55" s="103" t="n">
        <v>1</v>
      </c>
      <c r="M55" s="103" t="n">
        <v>1</v>
      </c>
      <c r="N55" s="103" t="n">
        <v>1</v>
      </c>
      <c r="O55" s="103" t="n">
        <v>1</v>
      </c>
      <c r="P55" s="103" t="n">
        <v>1</v>
      </c>
      <c r="Q55" s="70" t="s">
        <v>60</v>
      </c>
      <c r="R55" s="70"/>
      <c r="S55" s="70" t="s">
        <v>259</v>
      </c>
      <c r="T55" s="70" t="s">
        <v>63</v>
      </c>
      <c r="U55" s="70"/>
      <c r="V55" s="70"/>
      <c r="W55" s="70"/>
      <c r="X55" s="105"/>
      <c r="Y55" s="106"/>
      <c r="Z55" s="75" t="str">
        <f aca="false">G55</f>
        <v>Porcentaje de aplicación de los lineamientos establecidos en la Directiva 12 de 2016</v>
      </c>
      <c r="AA55" s="75" t="n">
        <v>2</v>
      </c>
      <c r="AB55" s="75" t="n">
        <v>2</v>
      </c>
      <c r="AC55" s="78" t="n">
        <f aca="false">(AB55/AA55)</f>
        <v>1</v>
      </c>
      <c r="AD55" s="75" t="s">
        <v>276</v>
      </c>
      <c r="AE55" s="75"/>
      <c r="AF55" s="80" t="str">
        <f aca="false">G55</f>
        <v>Porcentaje de aplicación de los lineamientos establecidos en la Directiva 12 de 2016</v>
      </c>
      <c r="AG55" s="81" t="n">
        <f aca="false">M55</f>
        <v>1</v>
      </c>
      <c r="AH55" s="82"/>
      <c r="AI55" s="83" t="n">
        <f aca="false">(AH55/AG55)</f>
        <v>0</v>
      </c>
      <c r="AJ55" s="72"/>
      <c r="AK55" s="72"/>
      <c r="AL55" s="80" t="str">
        <f aca="false">G55</f>
        <v>Porcentaje de aplicación de los lineamientos establecidos en la Directiva 12 de 2016</v>
      </c>
      <c r="AM55" s="80" t="n">
        <f aca="false">N55</f>
        <v>1</v>
      </c>
      <c r="AN55" s="72"/>
      <c r="AO55" s="83" t="n">
        <f aca="false">(AN55/AM55)</f>
        <v>0</v>
      </c>
      <c r="AP55" s="72"/>
      <c r="AQ55" s="72"/>
      <c r="AR55" s="80" t="str">
        <f aca="false">G55</f>
        <v>Porcentaje de aplicación de los lineamientos establecidos en la Directiva 12 de 2016</v>
      </c>
      <c r="AS55" s="80" t="n">
        <f aca="false">O55</f>
        <v>1</v>
      </c>
      <c r="AT55" s="71"/>
      <c r="AU55" s="83" t="n">
        <f aca="false">(AT55/AS55)</f>
        <v>0</v>
      </c>
      <c r="AV55" s="84"/>
      <c r="AW55" s="72"/>
      <c r="AX55" s="80" t="str">
        <f aca="false">G55</f>
        <v>Porcentaje de aplicación de los lineamientos establecidos en la Directiva 12 de 2016</v>
      </c>
      <c r="AY55" s="80" t="n">
        <f aca="false">P55</f>
        <v>1</v>
      </c>
      <c r="AZ55" s="85" t="n">
        <f aca="false">IF(J55="CONSTANTE",AVERAGE(AB55,AH55,AN55,AT55),(SUM(AB55,AH55,AN55,AT55)))</f>
        <v>2</v>
      </c>
      <c r="BA55" s="86"/>
      <c r="BB55" s="87"/>
    </row>
    <row r="56" customFormat="false" ht="93.75" hidden="false" customHeight="true" outlineLevel="0" collapsed="false">
      <c r="A56" s="110"/>
      <c r="B56" s="63"/>
      <c r="C56" s="208"/>
      <c r="D56" s="226" t="s">
        <v>79</v>
      </c>
      <c r="E56" s="227" t="n">
        <v>0.12</v>
      </c>
      <c r="F56" s="228"/>
      <c r="G56" s="229"/>
      <c r="H56" s="229"/>
      <c r="I56" s="230"/>
      <c r="J56" s="231"/>
      <c r="K56" s="231"/>
      <c r="L56" s="232"/>
      <c r="M56" s="232"/>
      <c r="N56" s="232"/>
      <c r="O56" s="232"/>
      <c r="P56" s="231"/>
      <c r="Q56" s="231"/>
      <c r="R56" s="231"/>
      <c r="S56" s="231"/>
      <c r="T56" s="231"/>
      <c r="U56" s="231"/>
      <c r="V56" s="231"/>
      <c r="W56" s="231"/>
      <c r="X56" s="233"/>
      <c r="Y56" s="234"/>
      <c r="Z56" s="235"/>
      <c r="AA56" s="235"/>
      <c r="AB56" s="236"/>
      <c r="AC56" s="237"/>
      <c r="AD56" s="75"/>
      <c r="AE56" s="75"/>
      <c r="AF56" s="238"/>
      <c r="AG56" s="239"/>
      <c r="AH56" s="240"/>
      <c r="AI56" s="241"/>
      <c r="AJ56" s="118"/>
      <c r="AK56" s="118"/>
      <c r="AL56" s="238"/>
      <c r="AM56" s="238"/>
      <c r="AN56" s="118"/>
      <c r="AO56" s="241"/>
      <c r="AP56" s="118"/>
      <c r="AQ56" s="118"/>
      <c r="AR56" s="238"/>
      <c r="AS56" s="238"/>
      <c r="AT56" s="119"/>
      <c r="AU56" s="241"/>
      <c r="AV56" s="242"/>
      <c r="AW56" s="118"/>
      <c r="AX56" s="238"/>
      <c r="AY56" s="238"/>
      <c r="AZ56" s="243"/>
      <c r="BA56" s="244"/>
      <c r="BB56" s="245"/>
    </row>
    <row r="57" customFormat="false" ht="93.75" hidden="false" customHeight="true" outlineLevel="0" collapsed="false">
      <c r="A57" s="62" t="n">
        <v>36</v>
      </c>
      <c r="B57" s="63"/>
      <c r="C57" s="64" t="s">
        <v>277</v>
      </c>
      <c r="D57" s="246" t="s">
        <v>278</v>
      </c>
      <c r="E57" s="247" t="n">
        <v>0.04</v>
      </c>
      <c r="F57" s="144" t="s">
        <v>91</v>
      </c>
      <c r="G57" s="248" t="s">
        <v>279</v>
      </c>
      <c r="H57" s="248" t="s">
        <v>280</v>
      </c>
      <c r="I57" s="249"/>
      <c r="J57" s="249" t="s">
        <v>58</v>
      </c>
      <c r="K57" s="146" t="s">
        <v>281</v>
      </c>
      <c r="L57" s="249" t="n">
        <v>0</v>
      </c>
      <c r="M57" s="249" t="n">
        <v>1</v>
      </c>
      <c r="N57" s="249" t="n">
        <v>0</v>
      </c>
      <c r="O57" s="249" t="n">
        <v>0</v>
      </c>
      <c r="P57" s="249" t="n">
        <v>1</v>
      </c>
      <c r="Q57" s="249" t="s">
        <v>60</v>
      </c>
      <c r="R57" s="249"/>
      <c r="S57" s="70" t="s">
        <v>282</v>
      </c>
      <c r="T57" s="249" t="s">
        <v>63</v>
      </c>
      <c r="U57" s="249"/>
      <c r="V57" s="249"/>
      <c r="W57" s="249"/>
      <c r="X57" s="250"/>
      <c r="Y57" s="251"/>
      <c r="Z57" s="252" t="str">
        <f aca="false">G57</f>
        <v>Puntos de aplicación de la encuesta de percepción del servicio, implamentados</v>
      </c>
      <c r="AA57" s="252" t="n">
        <v>0</v>
      </c>
      <c r="AB57" s="252" t="n">
        <v>0</v>
      </c>
      <c r="AC57" s="253" t="e">
        <f aca="false">(AB57/AA57)</f>
        <v>#DIV/0!</v>
      </c>
      <c r="AD57" s="75" t="s">
        <v>260</v>
      </c>
      <c r="AE57" s="254"/>
      <c r="AF57" s="255" t="str">
        <f aca="false">G57</f>
        <v>Puntos de aplicación de la encuesta de percepción del servicio, implamentados</v>
      </c>
      <c r="AG57" s="256" t="n">
        <f aca="false">M57</f>
        <v>1</v>
      </c>
      <c r="AH57" s="257"/>
      <c r="AI57" s="258" t="n">
        <f aca="false">(AH57/AG57)</f>
        <v>0</v>
      </c>
      <c r="AJ57" s="259"/>
      <c r="AK57" s="259"/>
      <c r="AL57" s="255" t="str">
        <f aca="false">G57</f>
        <v>Puntos de aplicación de la encuesta de percepción del servicio, implamentados</v>
      </c>
      <c r="AM57" s="255" t="n">
        <f aca="false">N57</f>
        <v>0</v>
      </c>
      <c r="AN57" s="259"/>
      <c r="AO57" s="258" t="e">
        <f aca="false">(AN57/AM57)</f>
        <v>#DIV/0!</v>
      </c>
      <c r="AP57" s="259"/>
      <c r="AQ57" s="259"/>
      <c r="AR57" s="255" t="str">
        <f aca="false">G57</f>
        <v>Puntos de aplicación de la encuesta de percepción del servicio, implamentados</v>
      </c>
      <c r="AS57" s="255" t="n">
        <f aca="false">O57</f>
        <v>0</v>
      </c>
      <c r="AT57" s="260"/>
      <c r="AU57" s="258" t="e">
        <f aca="false">(AT57/AS57)</f>
        <v>#DIV/0!</v>
      </c>
      <c r="AV57" s="261"/>
      <c r="AW57" s="259"/>
      <c r="AX57" s="255" t="str">
        <f aca="false">G57</f>
        <v>Puntos de aplicación de la encuesta de percepción del servicio, implamentados</v>
      </c>
      <c r="AY57" s="255" t="n">
        <f aca="false">P57</f>
        <v>1</v>
      </c>
      <c r="AZ57" s="262" t="n">
        <f aca="false">IF(J57="CONSTANTE",AVERAGE(AB57,AH57,AN57,AT57),(SUM(AB57,AH57,AN57,AT57)))</f>
        <v>0</v>
      </c>
      <c r="BA57" s="263"/>
      <c r="BB57" s="264"/>
    </row>
    <row r="58" customFormat="false" ht="93.75" hidden="false" customHeight="true" outlineLevel="0" collapsed="false">
      <c r="A58" s="110"/>
      <c r="B58" s="63"/>
      <c r="C58" s="64"/>
      <c r="D58" s="265" t="s">
        <v>79</v>
      </c>
      <c r="E58" s="227" t="n">
        <v>0.04</v>
      </c>
      <c r="F58" s="230"/>
      <c r="G58" s="266"/>
      <c r="H58" s="267"/>
      <c r="I58" s="231"/>
      <c r="J58" s="231"/>
      <c r="K58" s="231"/>
      <c r="L58" s="232"/>
      <c r="M58" s="232"/>
      <c r="N58" s="232"/>
      <c r="O58" s="232"/>
      <c r="P58" s="231"/>
      <c r="Q58" s="231"/>
      <c r="R58" s="231"/>
      <c r="S58" s="231"/>
      <c r="T58" s="231"/>
      <c r="U58" s="231"/>
      <c r="V58" s="231"/>
      <c r="W58" s="231"/>
      <c r="X58" s="233"/>
      <c r="Y58" s="234"/>
      <c r="Z58" s="235"/>
      <c r="AA58" s="252"/>
      <c r="AB58" s="252"/>
      <c r="AC58" s="253" t="e">
        <f aca="false">(AB58/AA58)</f>
        <v>#DIV/0!</v>
      </c>
      <c r="AD58" s="268"/>
      <c r="AE58" s="268"/>
      <c r="AF58" s="238"/>
      <c r="AG58" s="239"/>
      <c r="AH58" s="240"/>
      <c r="AI58" s="241"/>
      <c r="AJ58" s="118"/>
      <c r="AK58" s="118"/>
      <c r="AL58" s="238"/>
      <c r="AM58" s="238"/>
      <c r="AN58" s="118"/>
      <c r="AO58" s="241"/>
      <c r="AP58" s="118"/>
      <c r="AQ58" s="118"/>
      <c r="AR58" s="238"/>
      <c r="AS58" s="238"/>
      <c r="AT58" s="119"/>
      <c r="AU58" s="241"/>
      <c r="AV58" s="242"/>
      <c r="AW58" s="118"/>
      <c r="AX58" s="238"/>
      <c r="AY58" s="238"/>
      <c r="AZ58" s="243"/>
      <c r="BA58" s="244"/>
      <c r="BB58" s="245"/>
    </row>
    <row r="59" customFormat="false" ht="84.75" hidden="false" customHeight="true" outlineLevel="0" collapsed="false">
      <c r="A59" s="62" t="n">
        <v>37</v>
      </c>
      <c r="B59" s="63"/>
      <c r="C59" s="269" t="s">
        <v>283</v>
      </c>
      <c r="D59" s="270" t="s">
        <v>284</v>
      </c>
      <c r="E59" s="271" t="n">
        <v>0.01</v>
      </c>
      <c r="F59" s="272" t="s">
        <v>55</v>
      </c>
      <c r="G59" s="273" t="s">
        <v>285</v>
      </c>
      <c r="H59" s="259" t="s">
        <v>286</v>
      </c>
      <c r="I59" s="259"/>
      <c r="J59" s="259" t="s">
        <v>58</v>
      </c>
      <c r="K59" s="146" t="s">
        <v>287</v>
      </c>
      <c r="L59" s="274" t="n">
        <v>2</v>
      </c>
      <c r="M59" s="274" t="n">
        <v>2</v>
      </c>
      <c r="N59" s="274" t="n">
        <v>2</v>
      </c>
      <c r="O59" s="274" t="n">
        <v>2</v>
      </c>
      <c r="P59" s="259" t="n">
        <v>8</v>
      </c>
      <c r="Q59" s="259" t="s">
        <v>60</v>
      </c>
      <c r="R59" s="259" t="s">
        <v>288</v>
      </c>
      <c r="S59" s="70" t="s">
        <v>289</v>
      </c>
      <c r="T59" s="259" t="s">
        <v>63</v>
      </c>
      <c r="U59" s="259"/>
      <c r="V59" s="259"/>
      <c r="W59" s="259"/>
      <c r="X59" s="275"/>
      <c r="Y59" s="276"/>
      <c r="Z59" s="252" t="str">
        <f aca="false">G59</f>
        <v>Jornadas de sensbilización sobre las buenas practicas de gestión documental realizadas</v>
      </c>
      <c r="AA59" s="252" t="n">
        <v>2</v>
      </c>
      <c r="AB59" s="277" t="n">
        <v>2</v>
      </c>
      <c r="AC59" s="253" t="n">
        <f aca="false">(AB59/AA59)</f>
        <v>1</v>
      </c>
      <c r="AD59" s="278" t="s">
        <v>290</v>
      </c>
      <c r="AE59" s="278" t="s">
        <v>97</v>
      </c>
      <c r="AF59" s="255" t="str">
        <f aca="false">G59</f>
        <v>Jornadas de sensbilización sobre las buenas practicas de gestión documental realizadas</v>
      </c>
      <c r="AG59" s="256" t="n">
        <f aca="false">M59</f>
        <v>2</v>
      </c>
      <c r="AH59" s="257"/>
      <c r="AI59" s="258" t="n">
        <f aca="false">(AH59/AG59)</f>
        <v>0</v>
      </c>
      <c r="AJ59" s="259"/>
      <c r="AK59" s="259"/>
      <c r="AL59" s="255" t="str">
        <f aca="false">G59</f>
        <v>Jornadas de sensbilización sobre las buenas practicas de gestión documental realizadas</v>
      </c>
      <c r="AM59" s="255" t="n">
        <f aca="false">N59</f>
        <v>2</v>
      </c>
      <c r="AN59" s="259"/>
      <c r="AO59" s="258" t="n">
        <f aca="false">(AN59/AM59)</f>
        <v>0</v>
      </c>
      <c r="AP59" s="259"/>
      <c r="AQ59" s="259"/>
      <c r="AR59" s="255" t="str">
        <f aca="false">G59</f>
        <v>Jornadas de sensbilización sobre las buenas practicas de gestión documental realizadas</v>
      </c>
      <c r="AS59" s="255" t="n">
        <f aca="false">O59</f>
        <v>2</v>
      </c>
      <c r="AT59" s="260"/>
      <c r="AU59" s="258" t="n">
        <f aca="false">(AT59/AS59)</f>
        <v>0</v>
      </c>
      <c r="AV59" s="261"/>
      <c r="AW59" s="259"/>
      <c r="AX59" s="255" t="str">
        <f aca="false">G59</f>
        <v>Jornadas de sensbilización sobre las buenas practicas de gestión documental realizadas</v>
      </c>
      <c r="AY59" s="255" t="n">
        <f aca="false">P59</f>
        <v>8</v>
      </c>
      <c r="AZ59" s="262" t="n">
        <f aca="false">IF(J59="CONSTANTE",AVERAGE(AB59,AH59,AN59,AT59),(SUM(AB59,AH59,AN59,AT59)))</f>
        <v>2</v>
      </c>
      <c r="BA59" s="263"/>
      <c r="BB59" s="264"/>
    </row>
    <row r="60" customFormat="false" ht="84.75" hidden="false" customHeight="true" outlineLevel="0" collapsed="false">
      <c r="A60" s="279"/>
      <c r="B60" s="63"/>
      <c r="C60" s="269"/>
      <c r="D60" s="280" t="s">
        <v>291</v>
      </c>
      <c r="E60" s="281" t="n">
        <v>0.01</v>
      </c>
      <c r="F60" s="94" t="s">
        <v>91</v>
      </c>
      <c r="G60" s="282" t="s">
        <v>292</v>
      </c>
      <c r="H60" s="94" t="s">
        <v>293</v>
      </c>
      <c r="I60" s="94"/>
      <c r="J60" s="94" t="s">
        <v>102</v>
      </c>
      <c r="K60" s="146" t="s">
        <v>294</v>
      </c>
      <c r="L60" s="157" t="n">
        <v>1</v>
      </c>
      <c r="M60" s="157" t="n">
        <v>1</v>
      </c>
      <c r="N60" s="157" t="n">
        <v>1</v>
      </c>
      <c r="O60" s="157" t="n">
        <v>1</v>
      </c>
      <c r="P60" s="157" t="n">
        <v>1</v>
      </c>
      <c r="Q60" s="94" t="s">
        <v>60</v>
      </c>
      <c r="R60" s="259" t="s">
        <v>288</v>
      </c>
      <c r="S60" s="70" t="s">
        <v>289</v>
      </c>
      <c r="T60" s="94" t="s">
        <v>63</v>
      </c>
      <c r="U60" s="94"/>
      <c r="V60" s="94"/>
      <c r="W60" s="94"/>
      <c r="X60" s="95"/>
      <c r="Y60" s="96"/>
      <c r="Z60" s="252" t="str">
        <f aca="false">G60</f>
        <v>Porcentaje de cumplimiento a las buenas practicas de gestión documental</v>
      </c>
      <c r="AA60" s="283" t="n">
        <v>1</v>
      </c>
      <c r="AB60" s="284" t="n">
        <v>1</v>
      </c>
      <c r="AC60" s="253" t="n">
        <f aca="false">(AB60/AA60)</f>
        <v>1</v>
      </c>
      <c r="AD60" s="278" t="s">
        <v>295</v>
      </c>
      <c r="AE60" s="278" t="s">
        <v>296</v>
      </c>
      <c r="AF60" s="255" t="str">
        <f aca="false">G60</f>
        <v>Porcentaje de cumplimiento a las buenas practicas de gestión documental</v>
      </c>
      <c r="AG60" s="256" t="n">
        <f aca="false">M60</f>
        <v>1</v>
      </c>
      <c r="AH60" s="257"/>
      <c r="AI60" s="258" t="n">
        <f aca="false">(AH60/AG60)</f>
        <v>0</v>
      </c>
      <c r="AJ60" s="259"/>
      <c r="AK60" s="259"/>
      <c r="AL60" s="255" t="str">
        <f aca="false">G60</f>
        <v>Porcentaje de cumplimiento a las buenas practicas de gestión documental</v>
      </c>
      <c r="AM60" s="255" t="n">
        <f aca="false">N60</f>
        <v>1</v>
      </c>
      <c r="AN60" s="259"/>
      <c r="AO60" s="258" t="n">
        <f aca="false">(AN60/AM60)</f>
        <v>0</v>
      </c>
      <c r="AP60" s="259"/>
      <c r="AQ60" s="259"/>
      <c r="AR60" s="255" t="str">
        <f aca="false">G60</f>
        <v>Porcentaje de cumplimiento a las buenas practicas de gestión documental</v>
      </c>
      <c r="AS60" s="255" t="n">
        <f aca="false">O60</f>
        <v>1</v>
      </c>
      <c r="AT60" s="260"/>
      <c r="AU60" s="258" t="n">
        <f aca="false">(AT60/AS60)</f>
        <v>0</v>
      </c>
      <c r="AV60" s="261"/>
      <c r="AW60" s="259"/>
      <c r="AX60" s="255" t="str">
        <f aca="false">G60</f>
        <v>Porcentaje de cumplimiento a las buenas practicas de gestión documental</v>
      </c>
      <c r="AY60" s="255" t="n">
        <f aca="false">P60</f>
        <v>1</v>
      </c>
      <c r="AZ60" s="262" t="n">
        <f aca="false">IF(J60="CONSTANTE",AVERAGE(AB60,AH60,AN60,AT60),(SUM(AB60,AH60,AN60,AT60)))</f>
        <v>1</v>
      </c>
      <c r="BA60" s="263"/>
      <c r="BB60" s="264"/>
    </row>
    <row r="61" customFormat="false" ht="84.75" hidden="false" customHeight="true" outlineLevel="0" collapsed="false">
      <c r="A61" s="279"/>
      <c r="B61" s="63"/>
      <c r="C61" s="269"/>
      <c r="D61" s="285" t="s">
        <v>297</v>
      </c>
      <c r="E61" s="286" t="n">
        <v>0.02</v>
      </c>
      <c r="F61" s="70" t="s">
        <v>55</v>
      </c>
      <c r="G61" s="287" t="s">
        <v>298</v>
      </c>
      <c r="H61" s="70" t="s">
        <v>299</v>
      </c>
      <c r="I61" s="70"/>
      <c r="J61" s="70" t="s">
        <v>58</v>
      </c>
      <c r="K61" s="146" t="s">
        <v>300</v>
      </c>
      <c r="L61" s="274" t="n">
        <v>0</v>
      </c>
      <c r="M61" s="274" t="n">
        <v>0</v>
      </c>
      <c r="N61" s="274" t="n">
        <v>0</v>
      </c>
      <c r="O61" s="274" t="n">
        <v>1</v>
      </c>
      <c r="P61" s="70" t="n">
        <v>1</v>
      </c>
      <c r="Q61" s="70" t="s">
        <v>60</v>
      </c>
      <c r="R61" s="259" t="s">
        <v>288</v>
      </c>
      <c r="S61" s="70" t="s">
        <v>289</v>
      </c>
      <c r="T61" s="70" t="s">
        <v>63</v>
      </c>
      <c r="U61" s="70"/>
      <c r="V61" s="70"/>
      <c r="W61" s="70"/>
      <c r="X61" s="105"/>
      <c r="Y61" s="106"/>
      <c r="Z61" s="252" t="str">
        <f aca="false">G61</f>
        <v>Inventario de gestión realizado</v>
      </c>
      <c r="AA61" s="252" t="n">
        <f aca="false">L61</f>
        <v>0</v>
      </c>
      <c r="AB61" s="277" t="n">
        <v>0</v>
      </c>
      <c r="AC61" s="253" t="e">
        <f aca="false">(AB61/AA61)</f>
        <v>#DIV/0!</v>
      </c>
      <c r="AD61" s="278" t="s">
        <v>301</v>
      </c>
      <c r="AE61" s="278"/>
      <c r="AF61" s="255" t="str">
        <f aca="false">G61</f>
        <v>Inventario de gestión realizado</v>
      </c>
      <c r="AG61" s="256" t="n">
        <f aca="false">M61</f>
        <v>0</v>
      </c>
      <c r="AH61" s="257"/>
      <c r="AI61" s="258" t="e">
        <f aca="false">(AH61/AG61)</f>
        <v>#DIV/0!</v>
      </c>
      <c r="AJ61" s="259"/>
      <c r="AK61" s="259"/>
      <c r="AL61" s="255" t="str">
        <f aca="false">G61</f>
        <v>Inventario de gestión realizado</v>
      </c>
      <c r="AM61" s="255" t="n">
        <f aca="false">N61</f>
        <v>0</v>
      </c>
      <c r="AN61" s="259"/>
      <c r="AO61" s="258" t="e">
        <f aca="false">(AN61/AM61)</f>
        <v>#DIV/0!</v>
      </c>
      <c r="AP61" s="259"/>
      <c r="AQ61" s="259"/>
      <c r="AR61" s="255" t="str">
        <f aca="false">G61</f>
        <v>Inventario de gestión realizado</v>
      </c>
      <c r="AS61" s="255" t="n">
        <f aca="false">O61</f>
        <v>1</v>
      </c>
      <c r="AT61" s="260"/>
      <c r="AU61" s="258" t="n">
        <f aca="false">(AT61/AS61)</f>
        <v>0</v>
      </c>
      <c r="AV61" s="261"/>
      <c r="AW61" s="259"/>
      <c r="AX61" s="255" t="str">
        <f aca="false">G61</f>
        <v>Inventario de gestión realizado</v>
      </c>
      <c r="AY61" s="255" t="n">
        <f aca="false">P61</f>
        <v>1</v>
      </c>
      <c r="AZ61" s="262" t="n">
        <f aca="false">IF(J61="CONSTANTE",AVERAGE(AB61,AH61,AN61,AT61),(SUM(AB61,AH61,AN61,AT61)))</f>
        <v>0</v>
      </c>
      <c r="BA61" s="263"/>
      <c r="BB61" s="264"/>
    </row>
    <row r="62" customFormat="false" ht="81" hidden="false" customHeight="true" outlineLevel="0" collapsed="false">
      <c r="A62" s="110"/>
      <c r="B62" s="63"/>
      <c r="C62" s="269"/>
      <c r="D62" s="288" t="s">
        <v>79</v>
      </c>
      <c r="E62" s="289" t="n">
        <v>0.04</v>
      </c>
      <c r="F62" s="113"/>
      <c r="G62" s="115"/>
      <c r="H62" s="115"/>
      <c r="I62" s="116"/>
      <c r="J62" s="118"/>
      <c r="K62" s="118"/>
      <c r="L62" s="119"/>
      <c r="M62" s="119"/>
      <c r="N62" s="119"/>
      <c r="O62" s="119"/>
      <c r="P62" s="118"/>
      <c r="Q62" s="118"/>
      <c r="R62" s="118"/>
      <c r="S62" s="118"/>
      <c r="T62" s="118"/>
      <c r="U62" s="118"/>
      <c r="V62" s="118"/>
      <c r="W62" s="118"/>
      <c r="X62" s="120"/>
      <c r="Y62" s="121"/>
      <c r="Z62" s="235"/>
      <c r="AA62" s="235"/>
      <c r="AB62" s="236"/>
      <c r="AC62" s="237"/>
      <c r="AD62" s="268"/>
      <c r="AE62" s="268"/>
      <c r="AF62" s="238"/>
      <c r="AG62" s="239"/>
      <c r="AH62" s="240"/>
      <c r="AI62" s="241"/>
      <c r="AJ62" s="118"/>
      <c r="AK62" s="118"/>
      <c r="AL62" s="238"/>
      <c r="AM62" s="238"/>
      <c r="AN62" s="118"/>
      <c r="AO62" s="241"/>
      <c r="AP62" s="118"/>
      <c r="AQ62" s="118"/>
      <c r="AR62" s="238"/>
      <c r="AS62" s="238"/>
      <c r="AT62" s="119"/>
      <c r="AU62" s="241"/>
      <c r="AV62" s="242"/>
      <c r="AW62" s="118"/>
      <c r="AX62" s="238"/>
      <c r="AY62" s="238"/>
      <c r="AZ62" s="243"/>
      <c r="BA62" s="244"/>
      <c r="BB62" s="245"/>
    </row>
    <row r="63" customFormat="false" ht="121.2" hidden="false" customHeight="true" outlineLevel="0" collapsed="false">
      <c r="A63" s="62" t="n">
        <v>38</v>
      </c>
      <c r="B63" s="63"/>
      <c r="C63" s="64" t="s">
        <v>302</v>
      </c>
      <c r="D63" s="290" t="s">
        <v>303</v>
      </c>
      <c r="E63" s="289" t="n">
        <v>0.04</v>
      </c>
      <c r="F63" s="272" t="s">
        <v>171</v>
      </c>
      <c r="G63" s="291" t="s">
        <v>304</v>
      </c>
      <c r="H63" s="259" t="s">
        <v>305</v>
      </c>
      <c r="I63" s="259"/>
      <c r="J63" s="259" t="s">
        <v>102</v>
      </c>
      <c r="K63" s="146" t="s">
        <v>306</v>
      </c>
      <c r="L63" s="260" t="n">
        <v>1</v>
      </c>
      <c r="M63" s="260" t="n">
        <v>1</v>
      </c>
      <c r="N63" s="260" t="n">
        <v>1</v>
      </c>
      <c r="O63" s="260" t="n">
        <v>1</v>
      </c>
      <c r="P63" s="260" t="n">
        <v>1</v>
      </c>
      <c r="Q63" s="259" t="s">
        <v>60</v>
      </c>
      <c r="R63" s="259"/>
      <c r="S63" s="70" t="s">
        <v>307</v>
      </c>
      <c r="T63" s="259" t="s">
        <v>63</v>
      </c>
      <c r="U63" s="259"/>
      <c r="V63" s="259"/>
      <c r="W63" s="259"/>
      <c r="X63" s="105"/>
      <c r="Y63" s="276"/>
      <c r="Z63" s="252" t="str">
        <f aca="false">G63</f>
        <v>Lineamientos de Gestión de la TIC implementados en la alcaldia local</v>
      </c>
      <c r="AA63" s="283" t="n">
        <v>1</v>
      </c>
      <c r="AB63" s="292" t="n">
        <v>0.58</v>
      </c>
      <c r="AC63" s="253" t="n">
        <f aca="false">(AB63/AA63)</f>
        <v>0.58</v>
      </c>
      <c r="AD63" s="293" t="s">
        <v>308</v>
      </c>
      <c r="AE63" s="254"/>
      <c r="AF63" s="255" t="str">
        <f aca="false">G63</f>
        <v>Lineamientos de Gestión de la TIC implementados en la alcaldia local</v>
      </c>
      <c r="AG63" s="256" t="n">
        <f aca="false">M63</f>
        <v>1</v>
      </c>
      <c r="AH63" s="257"/>
      <c r="AI63" s="258" t="n">
        <f aca="false">(AH63/AG63)</f>
        <v>0</v>
      </c>
      <c r="AJ63" s="259"/>
      <c r="AK63" s="259"/>
      <c r="AL63" s="255" t="str">
        <f aca="false">G63</f>
        <v>Lineamientos de Gestión de la TIC implementados en la alcaldia local</v>
      </c>
      <c r="AM63" s="255" t="n">
        <f aca="false">N63</f>
        <v>1</v>
      </c>
      <c r="AN63" s="259"/>
      <c r="AO63" s="258" t="n">
        <f aca="false">(AN63/AM63)</f>
        <v>0</v>
      </c>
      <c r="AP63" s="259"/>
      <c r="AQ63" s="259"/>
      <c r="AR63" s="255" t="str">
        <f aca="false">G63</f>
        <v>Lineamientos de Gestión de la TIC implementados en la alcaldia local</v>
      </c>
      <c r="AS63" s="255" t="n">
        <f aca="false">O63</f>
        <v>1</v>
      </c>
      <c r="AT63" s="260"/>
      <c r="AU63" s="258" t="n">
        <f aca="false">(AT63/AS63)</f>
        <v>0</v>
      </c>
      <c r="AV63" s="261"/>
      <c r="AW63" s="259"/>
      <c r="AX63" s="255" t="str">
        <f aca="false">G63</f>
        <v>Lineamientos de Gestión de la TIC implementados en la alcaldia local</v>
      </c>
      <c r="AY63" s="255" t="n">
        <f aca="false">P63</f>
        <v>1</v>
      </c>
      <c r="AZ63" s="262" t="n">
        <f aca="false">IF(J63="CONSTANTE",AVERAGE(AB63,AH63,AN63,AT63),(SUM(AB63,AH63,AN63,AT63)))</f>
        <v>0.58</v>
      </c>
      <c r="BA63" s="263"/>
      <c r="BB63" s="264"/>
    </row>
    <row r="64" customFormat="false" ht="81" hidden="false" customHeight="true" outlineLevel="0" collapsed="false">
      <c r="A64" s="110"/>
      <c r="B64" s="63"/>
      <c r="C64" s="64"/>
      <c r="D64" s="294" t="s">
        <v>79</v>
      </c>
      <c r="E64" s="295" t="n">
        <v>0.04</v>
      </c>
      <c r="F64" s="113"/>
      <c r="G64" s="296"/>
      <c r="H64" s="115"/>
      <c r="I64" s="116"/>
      <c r="J64" s="118"/>
      <c r="K64" s="118"/>
      <c r="L64" s="119"/>
      <c r="M64" s="119"/>
      <c r="N64" s="119"/>
      <c r="O64" s="119"/>
      <c r="P64" s="118"/>
      <c r="Q64" s="118"/>
      <c r="R64" s="118"/>
      <c r="S64" s="118"/>
      <c r="T64" s="118"/>
      <c r="U64" s="118"/>
      <c r="V64" s="118"/>
      <c r="W64" s="118"/>
      <c r="X64" s="120"/>
      <c r="Y64" s="121"/>
      <c r="Z64" s="235"/>
      <c r="AA64" s="235"/>
      <c r="AB64" s="236"/>
      <c r="AC64" s="237"/>
      <c r="AD64" s="268"/>
      <c r="AE64" s="268"/>
      <c r="AF64" s="238"/>
      <c r="AG64" s="239"/>
      <c r="AH64" s="240"/>
      <c r="AI64" s="241"/>
      <c r="AJ64" s="118"/>
      <c r="AK64" s="118"/>
      <c r="AL64" s="238"/>
      <c r="AM64" s="238"/>
      <c r="AN64" s="118"/>
      <c r="AO64" s="241"/>
      <c r="AP64" s="118"/>
      <c r="AQ64" s="118"/>
      <c r="AR64" s="238"/>
      <c r="AS64" s="238"/>
      <c r="AT64" s="119"/>
      <c r="AU64" s="241"/>
      <c r="AV64" s="242"/>
      <c r="AW64" s="118"/>
      <c r="AX64" s="238"/>
      <c r="AY64" s="238"/>
      <c r="AZ64" s="243"/>
      <c r="BA64" s="244"/>
      <c r="BB64" s="245"/>
    </row>
    <row r="65" customFormat="false" ht="60" hidden="false" customHeight="true" outlineLevel="0" collapsed="false">
      <c r="A65" s="62" t="n">
        <v>39</v>
      </c>
      <c r="B65" s="297" t="s">
        <v>309</v>
      </c>
      <c r="C65" s="64" t="s">
        <v>310</v>
      </c>
      <c r="D65" s="298" t="s">
        <v>311</v>
      </c>
      <c r="E65" s="299" t="n">
        <v>0.02</v>
      </c>
      <c r="F65" s="300" t="s">
        <v>312</v>
      </c>
      <c r="G65" s="301" t="s">
        <v>313</v>
      </c>
      <c r="H65" s="302" t="s">
        <v>314</v>
      </c>
      <c r="I65" s="303" t="s">
        <v>315</v>
      </c>
      <c r="J65" s="304" t="s">
        <v>58</v>
      </c>
      <c r="K65" s="303" t="s">
        <v>316</v>
      </c>
      <c r="L65" s="72" t="n">
        <v>0</v>
      </c>
      <c r="M65" s="72" t="n">
        <v>0</v>
      </c>
      <c r="N65" s="72" t="n">
        <v>0</v>
      </c>
      <c r="O65" s="305" t="n">
        <v>1</v>
      </c>
      <c r="P65" s="305" t="n">
        <v>1</v>
      </c>
      <c r="Q65" s="72" t="s">
        <v>60</v>
      </c>
      <c r="R65" s="72"/>
      <c r="S65" s="72"/>
      <c r="T65" s="72"/>
      <c r="U65" s="72"/>
      <c r="V65" s="72"/>
      <c r="W65" s="72"/>
      <c r="X65" s="139"/>
      <c r="Y65" s="74"/>
      <c r="Z65" s="75" t="str">
        <f aca="false">G65</f>
        <v>Linea base del consumo de papel del proceso establecida</v>
      </c>
      <c r="AA65" s="75" t="n">
        <f aca="false">L65</f>
        <v>0</v>
      </c>
      <c r="AB65" s="97"/>
      <c r="AC65" s="78" t="e">
        <f aca="false">(AB65/AA65)</f>
        <v>#DIV/0!</v>
      </c>
      <c r="AD65" s="109"/>
      <c r="AE65" s="109"/>
      <c r="AF65" s="80" t="str">
        <f aca="false">G65</f>
        <v>Linea base del consumo de papel del proceso establecida</v>
      </c>
      <c r="AG65" s="81" t="n">
        <f aca="false">M65</f>
        <v>0</v>
      </c>
      <c r="AH65" s="82"/>
      <c r="AI65" s="83" t="e">
        <f aca="false">(AH65/AG65)</f>
        <v>#DIV/0!</v>
      </c>
      <c r="AJ65" s="72"/>
      <c r="AK65" s="72"/>
      <c r="AL65" s="80" t="str">
        <f aca="false">G65</f>
        <v>Linea base del consumo de papel del proceso establecida</v>
      </c>
      <c r="AM65" s="80" t="n">
        <f aca="false">N65</f>
        <v>0</v>
      </c>
      <c r="AN65" s="72"/>
      <c r="AO65" s="83" t="e">
        <f aca="false">(AN65/AM65)</f>
        <v>#DIV/0!</v>
      </c>
      <c r="AP65" s="72"/>
      <c r="AQ65" s="72"/>
      <c r="AR65" s="80" t="str">
        <f aca="false">G65</f>
        <v>Linea base del consumo de papel del proceso establecida</v>
      </c>
      <c r="AS65" s="80" t="n">
        <f aca="false">O65</f>
        <v>1</v>
      </c>
      <c r="AT65" s="71"/>
      <c r="AU65" s="83" t="n">
        <f aca="false">(AT65/AS65)</f>
        <v>0</v>
      </c>
      <c r="AV65" s="84"/>
      <c r="AW65" s="72"/>
      <c r="AX65" s="80" t="str">
        <f aca="false">G65</f>
        <v>Linea base del consumo de papel del proceso establecida</v>
      </c>
      <c r="AY65" s="80" t="n">
        <f aca="false">P65</f>
        <v>1</v>
      </c>
      <c r="AZ65" s="85" t="n">
        <f aca="false">IF(J65="CONSTANTE",AVERAGE(AB65,AH65,AN65,AT65),(SUM(AB65,AH65,AN65,AT65)))</f>
        <v>0</v>
      </c>
      <c r="BA65" s="86"/>
      <c r="BB65" s="87"/>
    </row>
    <row r="66" customFormat="false" ht="60" hidden="false" customHeight="true" outlineLevel="0" collapsed="false">
      <c r="A66" s="88" t="n">
        <v>40</v>
      </c>
      <c r="B66" s="297"/>
      <c r="C66" s="64"/>
      <c r="D66" s="171" t="s">
        <v>317</v>
      </c>
      <c r="E66" s="306" t="n">
        <v>0.04</v>
      </c>
      <c r="F66" s="307" t="s">
        <v>318</v>
      </c>
      <c r="G66" s="308" t="s">
        <v>319</v>
      </c>
      <c r="H66" s="309" t="s">
        <v>319</v>
      </c>
      <c r="I66" s="94" t="s">
        <v>315</v>
      </c>
      <c r="J66" s="310" t="s">
        <v>58</v>
      </c>
      <c r="K66" s="94" t="s">
        <v>320</v>
      </c>
      <c r="L66" s="94" t="n">
        <v>0</v>
      </c>
      <c r="M66" s="94" t="n">
        <v>0</v>
      </c>
      <c r="N66" s="94" t="n">
        <v>0</v>
      </c>
      <c r="O66" s="311" t="n">
        <v>1</v>
      </c>
      <c r="P66" s="311" t="n">
        <v>1</v>
      </c>
      <c r="Q66" s="94" t="s">
        <v>60</v>
      </c>
      <c r="R66" s="94" t="s">
        <v>321</v>
      </c>
      <c r="S66" s="94"/>
      <c r="T66" s="94"/>
      <c r="U66" s="94"/>
      <c r="V66" s="94"/>
      <c r="W66" s="94"/>
      <c r="X66" s="139"/>
      <c r="Y66" s="96"/>
      <c r="Z66" s="75" t="str">
        <f aca="false">G66</f>
        <v>Línea base del perfil del riesgo</v>
      </c>
      <c r="AA66" s="75" t="n">
        <f aca="false">L66</f>
        <v>0</v>
      </c>
      <c r="AB66" s="97"/>
      <c r="AC66" s="78" t="e">
        <f aca="false">(AB66/AA66)</f>
        <v>#DIV/0!</v>
      </c>
      <c r="AD66" s="109"/>
      <c r="AE66" s="109"/>
      <c r="AF66" s="80" t="str">
        <f aca="false">G66</f>
        <v>Línea base del perfil del riesgo</v>
      </c>
      <c r="AG66" s="81" t="n">
        <f aca="false">M66</f>
        <v>0</v>
      </c>
      <c r="AH66" s="82"/>
      <c r="AI66" s="83" t="e">
        <f aca="false">(AH66/AG66)</f>
        <v>#DIV/0!</v>
      </c>
      <c r="AJ66" s="72"/>
      <c r="AK66" s="72"/>
      <c r="AL66" s="80" t="str">
        <f aca="false">G66</f>
        <v>Línea base del perfil del riesgo</v>
      </c>
      <c r="AM66" s="80" t="n">
        <f aca="false">N66</f>
        <v>0</v>
      </c>
      <c r="AN66" s="72"/>
      <c r="AO66" s="83" t="e">
        <f aca="false">(AN66/AM66)</f>
        <v>#DIV/0!</v>
      </c>
      <c r="AP66" s="72"/>
      <c r="AQ66" s="72"/>
      <c r="AR66" s="80" t="str">
        <f aca="false">G66</f>
        <v>Línea base del perfil del riesgo</v>
      </c>
      <c r="AS66" s="80" t="n">
        <f aca="false">O66</f>
        <v>1</v>
      </c>
      <c r="AT66" s="71"/>
      <c r="AU66" s="83" t="n">
        <f aca="false">(AT66/AS66)</f>
        <v>0</v>
      </c>
      <c r="AV66" s="84"/>
      <c r="AW66" s="72"/>
      <c r="AX66" s="80" t="str">
        <f aca="false">G66</f>
        <v>Línea base del perfil del riesgo</v>
      </c>
      <c r="AY66" s="80" t="n">
        <f aca="false">P66</f>
        <v>1</v>
      </c>
      <c r="AZ66" s="85" t="n">
        <f aca="false">IF(J66="CONSTANTE",AVERAGE(AB66,AH66,AN66,AT66),(SUM(AB66,AH66,AN66,AT66)))</f>
        <v>0</v>
      </c>
      <c r="BA66" s="86"/>
      <c r="BB66" s="87"/>
    </row>
    <row r="67" customFormat="false" ht="112.5" hidden="false" customHeight="true" outlineLevel="0" collapsed="false">
      <c r="A67" s="88" t="n">
        <v>41</v>
      </c>
      <c r="B67" s="297"/>
      <c r="C67" s="64"/>
      <c r="D67" s="171" t="s">
        <v>322</v>
      </c>
      <c r="E67" s="306" t="n">
        <v>0.06</v>
      </c>
      <c r="F67" s="307" t="s">
        <v>318</v>
      </c>
      <c r="G67" s="68" t="s">
        <v>323</v>
      </c>
      <c r="H67" s="309" t="s">
        <v>324</v>
      </c>
      <c r="I67" s="94" t="s">
        <v>315</v>
      </c>
      <c r="J67" s="310" t="s">
        <v>102</v>
      </c>
      <c r="K67" s="94" t="s">
        <v>325</v>
      </c>
      <c r="L67" s="157" t="n">
        <v>1</v>
      </c>
      <c r="M67" s="157" t="n">
        <v>1</v>
      </c>
      <c r="N67" s="157" t="n">
        <v>1</v>
      </c>
      <c r="O67" s="157" t="n">
        <v>1</v>
      </c>
      <c r="P67" s="157" t="n">
        <v>1</v>
      </c>
      <c r="Q67" s="94" t="s">
        <v>60</v>
      </c>
      <c r="R67" s="94" t="s">
        <v>326</v>
      </c>
      <c r="S67" s="94"/>
      <c r="T67" s="94"/>
      <c r="U67" s="94"/>
      <c r="V67" s="94"/>
      <c r="W67" s="94"/>
      <c r="X67" s="139"/>
      <c r="Y67" s="96"/>
      <c r="Z67" s="75" t="str">
        <f aca="false">G67</f>
        <v>Acciones correctivas documentadas y vigentes</v>
      </c>
      <c r="AA67" s="75" t="n">
        <f aca="false">L67</f>
        <v>1</v>
      </c>
      <c r="AB67" s="97"/>
      <c r="AC67" s="78" t="n">
        <f aca="false">(AB67/AA67)</f>
        <v>0</v>
      </c>
      <c r="AD67" s="109"/>
      <c r="AE67" s="109"/>
      <c r="AF67" s="80" t="str">
        <f aca="false">G67</f>
        <v>Acciones correctivas documentadas y vigentes</v>
      </c>
      <c r="AG67" s="81" t="n">
        <f aca="false">M67</f>
        <v>1</v>
      </c>
      <c r="AH67" s="82"/>
      <c r="AI67" s="83" t="n">
        <f aca="false">(AH67/AG67)</f>
        <v>0</v>
      </c>
      <c r="AJ67" s="72"/>
      <c r="AK67" s="72"/>
      <c r="AL67" s="80" t="str">
        <f aca="false">G67</f>
        <v>Acciones correctivas documentadas y vigentes</v>
      </c>
      <c r="AM67" s="80" t="n">
        <f aca="false">N67</f>
        <v>1</v>
      </c>
      <c r="AN67" s="72"/>
      <c r="AO67" s="83" t="n">
        <f aca="false">(AN67/AM67)</f>
        <v>0</v>
      </c>
      <c r="AP67" s="72"/>
      <c r="AQ67" s="72"/>
      <c r="AR67" s="80" t="str">
        <f aca="false">G67</f>
        <v>Acciones correctivas documentadas y vigentes</v>
      </c>
      <c r="AS67" s="80" t="n">
        <f aca="false">O67</f>
        <v>1</v>
      </c>
      <c r="AT67" s="71"/>
      <c r="AU67" s="83" t="n">
        <f aca="false">(AT67/AS67)</f>
        <v>0</v>
      </c>
      <c r="AV67" s="84"/>
      <c r="AW67" s="72"/>
      <c r="AX67" s="80" t="str">
        <f aca="false">G67</f>
        <v>Acciones correctivas documentadas y vigentes</v>
      </c>
      <c r="AY67" s="80" t="n">
        <f aca="false">P67</f>
        <v>1</v>
      </c>
      <c r="AZ67" s="85" t="e">
        <f aca="false">IF(J67="CONSTANTE",AVERAGE(AB67,AH67,AN67,AT67),(SUM(AB67,AH67,AN67,AT67)))</f>
        <v>#DIV/0!</v>
      </c>
      <c r="BA67" s="86"/>
      <c r="BB67" s="87"/>
    </row>
    <row r="68" customFormat="false" ht="106.5" hidden="false" customHeight="true" outlineLevel="0" collapsed="false">
      <c r="A68" s="88" t="n">
        <v>42</v>
      </c>
      <c r="B68" s="297"/>
      <c r="C68" s="64"/>
      <c r="D68" s="312" t="s">
        <v>327</v>
      </c>
      <c r="E68" s="306" t="n">
        <v>0.02</v>
      </c>
      <c r="F68" s="307" t="s">
        <v>318</v>
      </c>
      <c r="G68" s="68" t="s">
        <v>328</v>
      </c>
      <c r="H68" s="313" t="s">
        <v>329</v>
      </c>
      <c r="I68" s="94" t="s">
        <v>315</v>
      </c>
      <c r="J68" s="310" t="s">
        <v>102</v>
      </c>
      <c r="K68" s="94" t="s">
        <v>330</v>
      </c>
      <c r="L68" s="157" t="n">
        <v>1</v>
      </c>
      <c r="M68" s="157" t="n">
        <v>1</v>
      </c>
      <c r="N68" s="157" t="n">
        <v>1</v>
      </c>
      <c r="O68" s="157" t="n">
        <v>1</v>
      </c>
      <c r="P68" s="157" t="n">
        <v>1</v>
      </c>
      <c r="Q68" s="94" t="s">
        <v>60</v>
      </c>
      <c r="R68" s="94" t="s">
        <v>321</v>
      </c>
      <c r="S68" s="94"/>
      <c r="T68" s="94"/>
      <c r="U68" s="94"/>
      <c r="V68" s="94"/>
      <c r="W68" s="94"/>
      <c r="X68" s="139"/>
      <c r="Y68" s="96"/>
      <c r="Z68" s="75" t="str">
        <f aca="false">G68</f>
        <v>Cumplimiento en reportes de riesgos de manera oportuna</v>
      </c>
      <c r="AA68" s="75" t="n">
        <f aca="false">L68</f>
        <v>1</v>
      </c>
      <c r="AB68" s="97"/>
      <c r="AC68" s="78" t="n">
        <f aca="false">(AB68/AA68)</f>
        <v>0</v>
      </c>
      <c r="AD68" s="109"/>
      <c r="AE68" s="109"/>
      <c r="AF68" s="80" t="str">
        <f aca="false">G68</f>
        <v>Cumplimiento en reportes de riesgos de manera oportuna</v>
      </c>
      <c r="AG68" s="81" t="n">
        <f aca="false">M68</f>
        <v>1</v>
      </c>
      <c r="AH68" s="82"/>
      <c r="AI68" s="83" t="n">
        <f aca="false">(AH68/AG68)</f>
        <v>0</v>
      </c>
      <c r="AJ68" s="72"/>
      <c r="AK68" s="72"/>
      <c r="AL68" s="80" t="str">
        <f aca="false">G68</f>
        <v>Cumplimiento en reportes de riesgos de manera oportuna</v>
      </c>
      <c r="AM68" s="80" t="n">
        <f aca="false">N68</f>
        <v>1</v>
      </c>
      <c r="AN68" s="72"/>
      <c r="AO68" s="83" t="n">
        <f aca="false">(AN68/AM68)</f>
        <v>0</v>
      </c>
      <c r="AP68" s="72"/>
      <c r="AQ68" s="72"/>
      <c r="AR68" s="80" t="str">
        <f aca="false">G68</f>
        <v>Cumplimiento en reportes de riesgos de manera oportuna</v>
      </c>
      <c r="AS68" s="80" t="n">
        <f aca="false">O68</f>
        <v>1</v>
      </c>
      <c r="AT68" s="71"/>
      <c r="AU68" s="83" t="n">
        <f aca="false">(AT68/AS68)</f>
        <v>0</v>
      </c>
      <c r="AV68" s="84"/>
      <c r="AW68" s="72"/>
      <c r="AX68" s="80" t="str">
        <f aca="false">G68</f>
        <v>Cumplimiento en reportes de riesgos de manera oportuna</v>
      </c>
      <c r="AY68" s="80" t="n">
        <f aca="false">P68</f>
        <v>1</v>
      </c>
      <c r="AZ68" s="85" t="e">
        <f aca="false">IF(J68="CONSTANTE",AVERAGE(AB68,AH68,AN68,AT68),(SUM(AB68,AH68,AN68,AT68)))</f>
        <v>#DIV/0!</v>
      </c>
      <c r="BA68" s="86"/>
      <c r="BB68" s="87"/>
    </row>
    <row r="69" customFormat="false" ht="89.25" hidden="false" customHeight="true" outlineLevel="0" collapsed="false">
      <c r="A69" s="88" t="n">
        <v>43</v>
      </c>
      <c r="B69" s="297"/>
      <c r="C69" s="64"/>
      <c r="D69" s="312" t="s">
        <v>331</v>
      </c>
      <c r="E69" s="306" t="n">
        <v>0.02</v>
      </c>
      <c r="F69" s="307" t="s">
        <v>318</v>
      </c>
      <c r="G69" s="68" t="s">
        <v>332</v>
      </c>
      <c r="H69" s="313" t="s">
        <v>333</v>
      </c>
      <c r="I69" s="94" t="s">
        <v>315</v>
      </c>
      <c r="J69" s="310" t="s">
        <v>102</v>
      </c>
      <c r="K69" s="94" t="s">
        <v>334</v>
      </c>
      <c r="L69" s="157" t="n">
        <v>1</v>
      </c>
      <c r="M69" s="157" t="n">
        <v>1</v>
      </c>
      <c r="N69" s="157" t="n">
        <v>1</v>
      </c>
      <c r="O69" s="157" t="n">
        <v>1</v>
      </c>
      <c r="P69" s="157" t="n">
        <v>1</v>
      </c>
      <c r="Q69" s="94" t="s">
        <v>60</v>
      </c>
      <c r="R69" s="94" t="s">
        <v>335</v>
      </c>
      <c r="S69" s="94"/>
      <c r="T69" s="94"/>
      <c r="U69" s="94"/>
      <c r="V69" s="94"/>
      <c r="W69" s="94"/>
      <c r="X69" s="139"/>
      <c r="Y69" s="96"/>
      <c r="Z69" s="75" t="str">
        <f aca="false">G69</f>
        <v>Asistencia a las mesas de trabajo relacionadas con el Sistema de Gestión</v>
      </c>
      <c r="AA69" s="75" t="n">
        <f aca="false">L69</f>
        <v>1</v>
      </c>
      <c r="AB69" s="97"/>
      <c r="AC69" s="78" t="n">
        <f aca="false">(AB69/AA69)</f>
        <v>0</v>
      </c>
      <c r="AD69" s="109"/>
      <c r="AE69" s="109"/>
      <c r="AF69" s="80" t="str">
        <f aca="false">G69</f>
        <v>Asistencia a las mesas de trabajo relacionadas con el Sistema de Gestión</v>
      </c>
      <c r="AG69" s="81" t="n">
        <f aca="false">M69</f>
        <v>1</v>
      </c>
      <c r="AH69" s="82"/>
      <c r="AI69" s="83" t="n">
        <f aca="false">(AH69/AG69)</f>
        <v>0</v>
      </c>
      <c r="AJ69" s="72"/>
      <c r="AK69" s="72"/>
      <c r="AL69" s="80" t="str">
        <f aca="false">G69</f>
        <v>Asistencia a las mesas de trabajo relacionadas con el Sistema de Gestión</v>
      </c>
      <c r="AM69" s="80" t="n">
        <f aca="false">N69</f>
        <v>1</v>
      </c>
      <c r="AN69" s="72"/>
      <c r="AO69" s="83" t="n">
        <f aca="false">(AN69/AM69)</f>
        <v>0</v>
      </c>
      <c r="AP69" s="72"/>
      <c r="AQ69" s="72"/>
      <c r="AR69" s="80" t="str">
        <f aca="false">G69</f>
        <v>Asistencia a las mesas de trabajo relacionadas con el Sistema de Gestión</v>
      </c>
      <c r="AS69" s="80" t="n">
        <f aca="false">O69</f>
        <v>1</v>
      </c>
      <c r="AT69" s="71"/>
      <c r="AU69" s="83" t="n">
        <f aca="false">(AT69/AS69)</f>
        <v>0</v>
      </c>
      <c r="AV69" s="84"/>
      <c r="AW69" s="72"/>
      <c r="AX69" s="80" t="str">
        <f aca="false">G69</f>
        <v>Asistencia a las mesas de trabajo relacionadas con el Sistema de Gestión</v>
      </c>
      <c r="AY69" s="80" t="n">
        <f aca="false">P69</f>
        <v>1</v>
      </c>
      <c r="AZ69" s="85" t="e">
        <f aca="false">IF(J69="CONSTANTE",AVERAGE(AB69,AH69,AN69,AT69),(SUM(AB69,AH69,AN69,AT69)))</f>
        <v>#DIV/0!</v>
      </c>
      <c r="BA69" s="86"/>
      <c r="BB69" s="87"/>
    </row>
    <row r="70" customFormat="false" ht="108.75" hidden="false" customHeight="true" outlineLevel="0" collapsed="false">
      <c r="A70" s="88" t="n">
        <v>44</v>
      </c>
      <c r="B70" s="297"/>
      <c r="C70" s="64"/>
      <c r="D70" s="312" t="s">
        <v>336</v>
      </c>
      <c r="E70" s="314" t="n">
        <v>0.02</v>
      </c>
      <c r="F70" s="307" t="s">
        <v>318</v>
      </c>
      <c r="G70" s="68" t="s">
        <v>337</v>
      </c>
      <c r="H70" s="309" t="s">
        <v>338</v>
      </c>
      <c r="I70" s="94" t="s">
        <v>315</v>
      </c>
      <c r="J70" s="310" t="s">
        <v>102</v>
      </c>
      <c r="K70" s="94" t="s">
        <v>339</v>
      </c>
      <c r="L70" s="157" t="n">
        <v>1</v>
      </c>
      <c r="M70" s="157" t="n">
        <v>1</v>
      </c>
      <c r="N70" s="157" t="n">
        <v>1</v>
      </c>
      <c r="O70" s="157" t="n">
        <v>1</v>
      </c>
      <c r="P70" s="157" t="n">
        <v>1</v>
      </c>
      <c r="Q70" s="94" t="s">
        <v>60</v>
      </c>
      <c r="R70" s="94"/>
      <c r="S70" s="94"/>
      <c r="T70" s="94"/>
      <c r="U70" s="94"/>
      <c r="V70" s="94"/>
      <c r="W70" s="94"/>
      <c r="X70" s="139"/>
      <c r="Y70" s="96"/>
      <c r="Z70" s="75" t="str">
        <f aca="false">G70</f>
        <v>Cumplimiento del plan de actualización de los procesos en el marco del Sistema de Gestión</v>
      </c>
      <c r="AA70" s="75" t="n">
        <f aca="false">L70</f>
        <v>1</v>
      </c>
      <c r="AB70" s="97"/>
      <c r="AC70" s="78" t="n">
        <f aca="false">(AB70/AA70)</f>
        <v>0</v>
      </c>
      <c r="AD70" s="109"/>
      <c r="AE70" s="109"/>
      <c r="AF70" s="80" t="str">
        <f aca="false">G70</f>
        <v>Cumplimiento del plan de actualización de los procesos en el marco del Sistema de Gestión</v>
      </c>
      <c r="AG70" s="81" t="n">
        <f aca="false">M70</f>
        <v>1</v>
      </c>
      <c r="AH70" s="82"/>
      <c r="AI70" s="83" t="n">
        <f aca="false">(AH70/AG70)</f>
        <v>0</v>
      </c>
      <c r="AJ70" s="72"/>
      <c r="AK70" s="72"/>
      <c r="AL70" s="80" t="str">
        <f aca="false">G70</f>
        <v>Cumplimiento del plan de actualización de los procesos en el marco del Sistema de Gestión</v>
      </c>
      <c r="AM70" s="80" t="n">
        <f aca="false">N70</f>
        <v>1</v>
      </c>
      <c r="AN70" s="72"/>
      <c r="AO70" s="83" t="n">
        <f aca="false">(AN70/AM70)</f>
        <v>0</v>
      </c>
      <c r="AP70" s="72"/>
      <c r="AQ70" s="72"/>
      <c r="AR70" s="80" t="str">
        <f aca="false">G70</f>
        <v>Cumplimiento del plan de actualización de los procesos en el marco del Sistema de Gestión</v>
      </c>
      <c r="AS70" s="80" t="n">
        <f aca="false">O70</f>
        <v>1</v>
      </c>
      <c r="AT70" s="71"/>
      <c r="AU70" s="83" t="n">
        <f aca="false">(AT70/AS70)</f>
        <v>0</v>
      </c>
      <c r="AV70" s="84"/>
      <c r="AW70" s="72"/>
      <c r="AX70" s="80" t="str">
        <f aca="false">G70</f>
        <v>Cumplimiento del plan de actualización de los procesos en el marco del Sistema de Gestión</v>
      </c>
      <c r="AY70" s="80" t="n">
        <f aca="false">P70</f>
        <v>1</v>
      </c>
      <c r="AZ70" s="85" t="e">
        <f aca="false">IF(J70="CONSTANTE",AVERAGE(AB70,AH70,AN70,AT70),(SUM(AB70,AH70,AN70,AT70)))</f>
        <v>#DIV/0!</v>
      </c>
      <c r="BA70" s="86"/>
      <c r="BB70" s="87"/>
    </row>
    <row r="71" customFormat="false" ht="57.45" hidden="false" customHeight="false" outlineLevel="0" collapsed="false">
      <c r="A71" s="110" t="n">
        <v>45</v>
      </c>
      <c r="B71" s="297"/>
      <c r="C71" s="64"/>
      <c r="D71" s="315" t="s">
        <v>340</v>
      </c>
      <c r="E71" s="316" t="n">
        <v>0.02</v>
      </c>
      <c r="F71" s="317" t="s">
        <v>318</v>
      </c>
      <c r="G71" s="318" t="s">
        <v>341</v>
      </c>
      <c r="H71" s="319" t="s">
        <v>342</v>
      </c>
      <c r="I71" s="138" t="s">
        <v>315</v>
      </c>
      <c r="J71" s="320" t="s">
        <v>102</v>
      </c>
      <c r="K71" s="138" t="s">
        <v>343</v>
      </c>
      <c r="L71" s="178" t="n">
        <v>1</v>
      </c>
      <c r="M71" s="178" t="n">
        <v>1</v>
      </c>
      <c r="N71" s="178" t="n">
        <v>1</v>
      </c>
      <c r="O71" s="178" t="n">
        <v>1</v>
      </c>
      <c r="P71" s="178" t="n">
        <v>1</v>
      </c>
      <c r="Q71" s="138" t="s">
        <v>60</v>
      </c>
      <c r="R71" s="138" t="s">
        <v>344</v>
      </c>
      <c r="S71" s="138"/>
      <c r="T71" s="138"/>
      <c r="U71" s="138"/>
      <c r="V71" s="138"/>
      <c r="W71" s="138"/>
      <c r="X71" s="139"/>
      <c r="Y71" s="140"/>
      <c r="Z71" s="75" t="str">
        <f aca="false">G71</f>
        <v>Cumplimiento oportuno Plan Anticorrupción 2017</v>
      </c>
      <c r="AA71" s="75" t="n">
        <f aca="false">L71</f>
        <v>1</v>
      </c>
      <c r="AB71" s="97"/>
      <c r="AC71" s="78" t="n">
        <f aca="false">(AB71/AA71)</f>
        <v>0</v>
      </c>
      <c r="AD71" s="109"/>
      <c r="AE71" s="109"/>
      <c r="AF71" s="80" t="str">
        <f aca="false">G71</f>
        <v>Cumplimiento oportuno Plan Anticorrupción 2017</v>
      </c>
      <c r="AG71" s="81" t="n">
        <f aca="false">M71</f>
        <v>1</v>
      </c>
      <c r="AH71" s="82"/>
      <c r="AI71" s="83" t="n">
        <f aca="false">(AH71/AG71)</f>
        <v>0</v>
      </c>
      <c r="AJ71" s="72"/>
      <c r="AK71" s="72"/>
      <c r="AL71" s="80" t="str">
        <f aca="false">G71</f>
        <v>Cumplimiento oportuno Plan Anticorrupción 2017</v>
      </c>
      <c r="AM71" s="80" t="n">
        <f aca="false">N71</f>
        <v>1</v>
      </c>
      <c r="AN71" s="72"/>
      <c r="AO71" s="83" t="n">
        <f aca="false">(AN71/AM71)</f>
        <v>0</v>
      </c>
      <c r="AP71" s="72"/>
      <c r="AQ71" s="72"/>
      <c r="AR71" s="80" t="str">
        <f aca="false">G71</f>
        <v>Cumplimiento oportuno Plan Anticorrupción 2017</v>
      </c>
      <c r="AS71" s="80" t="n">
        <f aca="false">O71</f>
        <v>1</v>
      </c>
      <c r="AT71" s="71"/>
      <c r="AU71" s="83" t="n">
        <f aca="false">(AT71/AS71)</f>
        <v>0</v>
      </c>
      <c r="AV71" s="84"/>
      <c r="AW71" s="72"/>
      <c r="AX71" s="80" t="str">
        <f aca="false">G71</f>
        <v>Cumplimiento oportuno Plan Anticorrupción 2017</v>
      </c>
      <c r="AY71" s="80" t="n">
        <f aca="false">P71</f>
        <v>1</v>
      </c>
      <c r="AZ71" s="85" t="e">
        <f aca="false">IF(J71="CONSTANTE",AVERAGE(AB71,AH71,AN71,AT71),(SUM(AB71,AH71,AN71,AT71)))</f>
        <v>#DIV/0!</v>
      </c>
      <c r="BA71" s="86"/>
      <c r="BB71" s="87"/>
    </row>
    <row r="72" customFormat="false" ht="112.5" hidden="false" customHeight="true" outlineLevel="0" collapsed="false">
      <c r="A72" s="321"/>
      <c r="B72" s="322" t="s">
        <v>345</v>
      </c>
      <c r="C72" s="322"/>
      <c r="D72" s="322"/>
      <c r="E72" s="323" t="n">
        <f aca="false">SUM(E65:E71,E64,E62,E56,E45,E33,E27,E23,E20,E58)</f>
        <v>1</v>
      </c>
      <c r="F72" s="324"/>
      <c r="G72" s="325"/>
      <c r="H72" s="326"/>
      <c r="I72" s="326"/>
      <c r="J72" s="326"/>
      <c r="K72" s="326"/>
      <c r="L72" s="326"/>
      <c r="M72" s="326"/>
      <c r="N72" s="326"/>
      <c r="O72" s="326"/>
      <c r="P72" s="118"/>
      <c r="Q72" s="326"/>
      <c r="R72" s="326"/>
      <c r="S72" s="326"/>
      <c r="T72" s="326"/>
      <c r="U72" s="326"/>
      <c r="V72" s="326"/>
      <c r="W72" s="326"/>
      <c r="X72" s="326"/>
      <c r="Y72" s="326"/>
      <c r="Z72" s="327" t="s">
        <v>346</v>
      </c>
      <c r="AA72" s="327"/>
      <c r="AB72" s="327"/>
      <c r="AC72" s="241" t="e">
        <f aca="false">AVERAGE(AC17:AC71)</f>
        <v>#DIV/0!</v>
      </c>
      <c r="AD72" s="241"/>
      <c r="AE72" s="326"/>
      <c r="AF72" s="328" t="s">
        <v>347</v>
      </c>
      <c r="AG72" s="328"/>
      <c r="AH72" s="328"/>
      <c r="AI72" s="241" t="e">
        <f aca="false">AVERAGE(AI17:AI71)</f>
        <v>#DIV/0!</v>
      </c>
      <c r="AJ72" s="241"/>
      <c r="AK72" s="326"/>
      <c r="AL72" s="327" t="s">
        <v>348</v>
      </c>
      <c r="AM72" s="327"/>
      <c r="AN72" s="327"/>
      <c r="AO72" s="241" t="e">
        <f aca="false">AVERAGE(AO17:AO71)</f>
        <v>#DIV/0!</v>
      </c>
      <c r="AP72" s="241"/>
      <c r="AQ72" s="329"/>
      <c r="AR72" s="330" t="s">
        <v>349</v>
      </c>
      <c r="AS72" s="330"/>
      <c r="AT72" s="330"/>
      <c r="AU72" s="241" t="e">
        <f aca="false">AVERAGE(AU17:AU71)</f>
        <v>#DIV/0!</v>
      </c>
      <c r="AV72" s="241"/>
      <c r="AW72" s="331" t="s">
        <v>350</v>
      </c>
      <c r="AX72" s="331"/>
      <c r="AY72" s="331"/>
      <c r="AZ72" s="332" t="e">
        <f aca="false">AVERAGE(AZ17:AZ71)</f>
        <v>#DIV/0!</v>
      </c>
      <c r="BA72" s="332"/>
      <c r="BB72" s="333"/>
    </row>
    <row r="73" customFormat="false" ht="15.75" hidden="false" customHeight="true" outlineLevel="0" collapsed="false">
      <c r="A73" s="14"/>
      <c r="B73" s="334"/>
      <c r="C73" s="334"/>
      <c r="D73" s="334"/>
      <c r="E73" s="334"/>
      <c r="F73" s="334"/>
      <c r="G73" s="334"/>
      <c r="H73" s="335"/>
      <c r="I73" s="335"/>
      <c r="J73" s="335"/>
      <c r="K73" s="335"/>
      <c r="L73" s="335"/>
      <c r="M73" s="335"/>
      <c r="N73" s="335"/>
      <c r="O73" s="335"/>
      <c r="P73" s="335"/>
      <c r="Q73" s="335"/>
      <c r="R73" s="335"/>
      <c r="S73" s="7"/>
      <c r="T73" s="7"/>
      <c r="U73" s="7"/>
      <c r="V73" s="7"/>
      <c r="W73" s="7"/>
      <c r="X73" s="7"/>
      <c r="Y73" s="7"/>
      <c r="Z73" s="336"/>
      <c r="AA73" s="336"/>
      <c r="AB73" s="336"/>
      <c r="AC73" s="337"/>
      <c r="AD73" s="338"/>
      <c r="AE73" s="338"/>
      <c r="AF73" s="336"/>
      <c r="AG73" s="336"/>
      <c r="AH73" s="336"/>
      <c r="AI73" s="337"/>
      <c r="AJ73" s="338"/>
      <c r="AK73" s="338"/>
      <c r="AL73" s="336"/>
      <c r="AM73" s="336"/>
      <c r="AN73" s="336"/>
      <c r="AO73" s="337"/>
      <c r="AP73" s="338"/>
      <c r="AQ73" s="338"/>
      <c r="AR73" s="336"/>
      <c r="AS73" s="336"/>
      <c r="AT73" s="336"/>
      <c r="AU73" s="337"/>
      <c r="AV73" s="338"/>
      <c r="AW73" s="338"/>
      <c r="AX73" s="336"/>
      <c r="AY73" s="336"/>
      <c r="AZ73" s="336"/>
      <c r="BA73" s="337"/>
      <c r="BB73" s="338"/>
    </row>
    <row r="74" customFormat="false" ht="15.75" hidden="false" customHeight="true" outlineLevel="0" collapsed="false">
      <c r="A74" s="14"/>
      <c r="B74" s="334"/>
      <c r="C74" s="334"/>
      <c r="D74" s="334"/>
      <c r="E74" s="334"/>
      <c r="F74" s="334"/>
      <c r="G74" s="334"/>
      <c r="H74" s="335"/>
      <c r="I74" s="335"/>
      <c r="J74" s="335"/>
      <c r="K74" s="335"/>
      <c r="L74" s="335"/>
      <c r="M74" s="335"/>
      <c r="N74" s="335"/>
      <c r="O74" s="335"/>
      <c r="P74" s="335"/>
      <c r="Q74" s="335"/>
      <c r="R74" s="335"/>
      <c r="S74" s="7"/>
      <c r="T74" s="7"/>
      <c r="U74" s="7"/>
      <c r="V74" s="7"/>
      <c r="W74" s="7"/>
      <c r="X74" s="7"/>
      <c r="Y74" s="7"/>
      <c r="Z74" s="336"/>
      <c r="AA74" s="336"/>
      <c r="AB74" s="336"/>
      <c r="AC74" s="339"/>
      <c r="AD74" s="338"/>
      <c r="AE74" s="338"/>
      <c r="AF74" s="336"/>
      <c r="AG74" s="336"/>
      <c r="AH74" s="336"/>
      <c r="AI74" s="339"/>
      <c r="AJ74" s="338"/>
      <c r="AK74" s="338"/>
      <c r="AL74" s="336"/>
      <c r="AM74" s="336"/>
      <c r="AN74" s="336"/>
      <c r="AO74" s="340"/>
      <c r="AP74" s="338"/>
      <c r="AQ74" s="338"/>
      <c r="AR74" s="336"/>
      <c r="AS74" s="336"/>
      <c r="AT74" s="336"/>
      <c r="AU74" s="340"/>
      <c r="AV74" s="338"/>
      <c r="AW74" s="338"/>
      <c r="AX74" s="336"/>
      <c r="AY74" s="336"/>
      <c r="AZ74" s="336"/>
      <c r="BA74" s="340"/>
      <c r="BB74" s="338"/>
    </row>
    <row r="75" customFormat="false" ht="15.75" hidden="false" customHeight="true" outlineLevel="0" collapsed="false">
      <c r="A75" s="14"/>
      <c r="B75" s="341" t="s">
        <v>351</v>
      </c>
      <c r="C75" s="341"/>
      <c r="D75" s="341"/>
      <c r="E75" s="342"/>
      <c r="F75" s="343" t="s">
        <v>352</v>
      </c>
      <c r="G75" s="343"/>
      <c r="H75" s="343"/>
      <c r="I75" s="343"/>
      <c r="J75" s="343" t="s">
        <v>353</v>
      </c>
      <c r="K75" s="343"/>
      <c r="L75" s="343"/>
      <c r="M75" s="343"/>
      <c r="N75" s="343"/>
      <c r="O75" s="343"/>
      <c r="P75" s="343"/>
      <c r="Q75" s="335"/>
      <c r="R75" s="335"/>
      <c r="S75" s="7"/>
      <c r="T75" s="7"/>
      <c r="U75" s="7"/>
      <c r="V75" s="7"/>
      <c r="W75" s="7"/>
      <c r="X75" s="7"/>
      <c r="Y75" s="7"/>
      <c r="Z75" s="336"/>
      <c r="AA75" s="336"/>
      <c r="AB75" s="336"/>
      <c r="AC75" s="339"/>
      <c r="AD75" s="338"/>
      <c r="AE75" s="338"/>
      <c r="AF75" s="336"/>
      <c r="AG75" s="336"/>
      <c r="AH75" s="336"/>
      <c r="AI75" s="339"/>
      <c r="AJ75" s="338"/>
      <c r="AK75" s="338"/>
      <c r="AL75" s="336"/>
      <c r="AM75" s="336"/>
      <c r="AN75" s="336"/>
      <c r="AO75" s="340"/>
      <c r="AP75" s="338"/>
      <c r="AQ75" s="338"/>
      <c r="AR75" s="336"/>
      <c r="AS75" s="336"/>
      <c r="AT75" s="336"/>
      <c r="AU75" s="340"/>
      <c r="AV75" s="338"/>
      <c r="AW75" s="338"/>
      <c r="AX75" s="336"/>
      <c r="AY75" s="336"/>
      <c r="AZ75" s="336"/>
      <c r="BA75" s="340"/>
      <c r="BB75" s="338"/>
    </row>
    <row r="76" customFormat="false" ht="51" hidden="false" customHeight="true" outlineLevel="0" collapsed="false">
      <c r="A76" s="14"/>
      <c r="B76" s="344" t="s">
        <v>354</v>
      </c>
      <c r="C76" s="344"/>
      <c r="D76" s="345"/>
      <c r="E76" s="346"/>
      <c r="F76" s="347" t="s">
        <v>354</v>
      </c>
      <c r="G76" s="347"/>
      <c r="H76" s="347"/>
      <c r="I76" s="347"/>
      <c r="J76" s="347" t="s">
        <v>354</v>
      </c>
      <c r="K76" s="347"/>
      <c r="L76" s="347"/>
      <c r="M76" s="347"/>
      <c r="N76" s="347"/>
      <c r="O76" s="347"/>
      <c r="P76" s="347"/>
      <c r="Q76" s="335"/>
      <c r="R76" s="335"/>
      <c r="S76" s="7"/>
      <c r="T76" s="7"/>
      <c r="U76" s="7"/>
      <c r="V76" s="7"/>
      <c r="W76" s="7"/>
      <c r="X76" s="7"/>
      <c r="Y76" s="7"/>
      <c r="Z76" s="348"/>
      <c r="AA76" s="348"/>
      <c r="AB76" s="348"/>
      <c r="AC76" s="337"/>
      <c r="AD76" s="338"/>
      <c r="AE76" s="338"/>
      <c r="AF76" s="348"/>
      <c r="AG76" s="348"/>
      <c r="AH76" s="348"/>
      <c r="AI76" s="337"/>
      <c r="AJ76" s="338"/>
      <c r="AK76" s="338"/>
      <c r="AL76" s="348"/>
      <c r="AM76" s="348"/>
      <c r="AN76" s="348"/>
      <c r="AO76" s="337"/>
      <c r="AP76" s="338"/>
      <c r="AQ76" s="338"/>
      <c r="AR76" s="348"/>
      <c r="AS76" s="348"/>
      <c r="AT76" s="348"/>
      <c r="AU76" s="337"/>
      <c r="AV76" s="338"/>
      <c r="AW76" s="338"/>
      <c r="AX76" s="348"/>
      <c r="AY76" s="348"/>
      <c r="AZ76" s="348"/>
      <c r="BA76" s="337"/>
      <c r="BB76" s="338"/>
    </row>
    <row r="77" customFormat="false" ht="22.5" hidden="false" customHeight="true" outlineLevel="0" collapsed="false">
      <c r="A77" s="14"/>
      <c r="B77" s="349" t="s">
        <v>355</v>
      </c>
      <c r="C77" s="349"/>
      <c r="D77" s="350"/>
      <c r="E77" s="351"/>
      <c r="F77" s="352" t="s">
        <v>355</v>
      </c>
      <c r="G77" s="352"/>
      <c r="H77" s="352"/>
      <c r="I77" s="352"/>
      <c r="J77" s="352" t="s">
        <v>355</v>
      </c>
      <c r="K77" s="352"/>
      <c r="L77" s="352"/>
      <c r="M77" s="352"/>
      <c r="N77" s="352"/>
      <c r="O77" s="352"/>
      <c r="P77" s="352"/>
      <c r="Q77" s="335"/>
      <c r="R77" s="335"/>
      <c r="S77" s="7"/>
      <c r="T77" s="7"/>
      <c r="U77" s="7"/>
      <c r="V77" s="7"/>
      <c r="W77" s="7"/>
      <c r="X77" s="7"/>
      <c r="Y77" s="7"/>
      <c r="Z77" s="7"/>
      <c r="AA77" s="7"/>
      <c r="AB77" s="7"/>
      <c r="AC77" s="353"/>
      <c r="AD77" s="7"/>
      <c r="AE77" s="7"/>
      <c r="AF77" s="7"/>
      <c r="AG77" s="7"/>
      <c r="AH77" s="7"/>
      <c r="AI77" s="353"/>
      <c r="AJ77" s="7"/>
      <c r="AK77" s="7"/>
      <c r="AL77" s="7"/>
      <c r="AM77" s="7"/>
      <c r="AN77" s="7"/>
      <c r="AO77" s="353"/>
      <c r="AP77" s="7"/>
      <c r="AQ77" s="7"/>
      <c r="AR77" s="7"/>
      <c r="AS77" s="7"/>
      <c r="AT77" s="7"/>
      <c r="AU77" s="353"/>
      <c r="AV77" s="7"/>
      <c r="AW77" s="7"/>
      <c r="AX77" s="7"/>
      <c r="AY77" s="7"/>
      <c r="AZ77" s="7"/>
      <c r="BA77" s="353"/>
      <c r="BB77" s="7"/>
    </row>
    <row r="78" customFormat="false" ht="13.9" hidden="false" customHeight="true" outlineLevel="0" collapsed="false">
      <c r="A78" s="14"/>
      <c r="B78" s="354" t="s">
        <v>356</v>
      </c>
      <c r="C78" s="354"/>
      <c r="D78" s="350"/>
      <c r="E78" s="351"/>
      <c r="F78" s="343" t="s">
        <v>357</v>
      </c>
      <c r="G78" s="343"/>
      <c r="H78" s="343"/>
      <c r="I78" s="343"/>
      <c r="J78" s="310" t="s">
        <v>358</v>
      </c>
      <c r="K78" s="310"/>
      <c r="L78" s="310"/>
      <c r="M78" s="310"/>
      <c r="N78" s="310"/>
      <c r="O78" s="310"/>
      <c r="P78" s="310"/>
      <c r="Q78" s="335"/>
      <c r="R78" s="335"/>
      <c r="S78" s="7"/>
      <c r="T78" s="7"/>
      <c r="U78" s="7"/>
      <c r="V78" s="7"/>
      <c r="W78" s="7"/>
      <c r="X78" s="7"/>
      <c r="Y78" s="7"/>
      <c r="Z78" s="7"/>
      <c r="AA78" s="7"/>
      <c r="AB78" s="7"/>
      <c r="AC78" s="353"/>
      <c r="AD78" s="7"/>
      <c r="AE78" s="7"/>
      <c r="AF78" s="7"/>
      <c r="AG78" s="7"/>
      <c r="AH78" s="7"/>
      <c r="AI78" s="353"/>
      <c r="AJ78" s="7"/>
      <c r="AK78" s="7"/>
      <c r="AL78" s="7"/>
      <c r="AM78" s="7"/>
      <c r="AN78" s="7"/>
      <c r="AO78" s="353"/>
      <c r="AP78" s="7"/>
      <c r="AQ78" s="7"/>
      <c r="AR78" s="7"/>
      <c r="AS78" s="7"/>
      <c r="AT78" s="7"/>
      <c r="AU78" s="353"/>
      <c r="AV78" s="7"/>
      <c r="AW78" s="7"/>
      <c r="AX78" s="7"/>
      <c r="AY78" s="7"/>
      <c r="AZ78" s="7"/>
      <c r="BA78" s="353"/>
      <c r="BB78" s="7"/>
    </row>
    <row r="83" customFormat="false" ht="48.75" hidden="false" customHeight="true" outlineLevel="0" collapsed="false">
      <c r="A83" s="355"/>
    </row>
    <row r="84" customFormat="false" ht="47.25" hidden="false" customHeight="true" outlineLevel="0" collapsed="false">
      <c r="A84" s="356"/>
      <c r="B84" s="357" t="s">
        <v>359</v>
      </c>
      <c r="C84" s="358"/>
    </row>
    <row r="85" customFormat="false" ht="15.75" hidden="false" customHeight="false" outlineLevel="0" collapsed="false">
      <c r="A85" s="359"/>
      <c r="B85" s="360" t="s">
        <v>50</v>
      </c>
      <c r="C85" s="361"/>
    </row>
    <row r="86" customFormat="false" ht="15.75" hidden="false" customHeight="false" outlineLevel="0" collapsed="false">
      <c r="A86" s="359"/>
      <c r="B86" s="362" t="n">
        <v>1426</v>
      </c>
      <c r="C86" s="363" t="s">
        <v>360</v>
      </c>
    </row>
    <row r="87" customFormat="false" ht="15.75" hidden="false" customHeight="false" outlineLevel="0" collapsed="false">
      <c r="A87" s="359"/>
      <c r="B87" s="364" t="n">
        <v>1427</v>
      </c>
      <c r="C87" s="363" t="s">
        <v>361</v>
      </c>
    </row>
    <row r="88" customFormat="false" ht="15.75" hidden="false" customHeight="false" outlineLevel="0" collapsed="false">
      <c r="A88" s="359"/>
      <c r="B88" s="362" t="n">
        <v>1457</v>
      </c>
      <c r="C88" s="363" t="s">
        <v>362</v>
      </c>
    </row>
    <row r="89" customFormat="false" ht="31.5" hidden="false" customHeight="false" outlineLevel="0" collapsed="false">
      <c r="A89" s="359"/>
      <c r="B89" s="365" t="n">
        <v>1459</v>
      </c>
      <c r="C89" s="366" t="s">
        <v>363</v>
      </c>
    </row>
    <row r="90" customFormat="false" ht="15.75" hidden="false" customHeight="false" outlineLevel="0" collapsed="false">
      <c r="A90" s="359"/>
      <c r="B90" s="362" t="n">
        <v>1461</v>
      </c>
      <c r="C90" s="363" t="s">
        <v>364</v>
      </c>
    </row>
    <row r="91" customFormat="false" ht="15.75" hidden="false" customHeight="false" outlineLevel="0" collapsed="false">
      <c r="A91" s="359"/>
      <c r="B91" s="362" t="n">
        <v>1465</v>
      </c>
      <c r="C91" s="363" t="s">
        <v>365</v>
      </c>
    </row>
    <row r="92" customFormat="false" ht="15.75" hidden="false" customHeight="false" outlineLevel="0" collapsed="false">
      <c r="A92" s="359"/>
      <c r="B92" s="362" t="n">
        <v>1466</v>
      </c>
      <c r="C92" s="363" t="s">
        <v>366</v>
      </c>
    </row>
    <row r="93" customFormat="false" ht="15.75" hidden="false" customHeight="false" outlineLevel="0" collapsed="false">
      <c r="A93" s="359"/>
      <c r="B93" s="362" t="n">
        <v>1469</v>
      </c>
      <c r="C93" s="363" t="s">
        <v>367</v>
      </c>
    </row>
    <row r="94" customFormat="false" ht="15.75" hidden="false" customHeight="false" outlineLevel="0" collapsed="false">
      <c r="A94" s="359"/>
      <c r="B94" s="364" t="n">
        <v>1472</v>
      </c>
      <c r="C94" s="363" t="s">
        <v>368</v>
      </c>
    </row>
    <row r="95" customFormat="false" ht="15.75" hidden="false" customHeight="false" outlineLevel="0" collapsed="false">
      <c r="A95" s="359"/>
      <c r="B95" s="362" t="n">
        <v>1476</v>
      </c>
      <c r="C95" s="363" t="s">
        <v>369</v>
      </c>
    </row>
    <row r="96" customFormat="false" ht="15.75" hidden="false" customHeight="false" outlineLevel="0" collapsed="false">
      <c r="A96" s="359"/>
      <c r="B96" s="364" t="n">
        <v>1478</v>
      </c>
      <c r="C96" s="363" t="s">
        <v>370</v>
      </c>
    </row>
    <row r="97" customFormat="false" ht="31.5" hidden="false" customHeight="false" outlineLevel="0" collapsed="false">
      <c r="A97" s="359"/>
      <c r="B97" s="362" t="n">
        <v>1481</v>
      </c>
      <c r="C97" s="366" t="s">
        <v>371</v>
      </c>
    </row>
    <row r="98" customFormat="false" ht="15.75" hidden="false" customHeight="false" outlineLevel="0" collapsed="false">
      <c r="A98" s="359"/>
      <c r="B98" s="364" t="n">
        <v>1483</v>
      </c>
      <c r="C98" s="366" t="s">
        <v>372</v>
      </c>
    </row>
    <row r="99" customFormat="false" ht="15.75" hidden="false" customHeight="false" outlineLevel="0" collapsed="false">
      <c r="A99" s="359"/>
      <c r="B99" s="362" t="n">
        <v>1504</v>
      </c>
      <c r="C99" s="363" t="s">
        <v>373</v>
      </c>
    </row>
    <row r="100" customFormat="false" ht="15.75" hidden="false" customHeight="false" outlineLevel="0" collapsed="false">
      <c r="A100" s="359"/>
      <c r="B100" s="362" t="n">
        <v>1506</v>
      </c>
      <c r="C100" s="363" t="s">
        <v>374</v>
      </c>
    </row>
  </sheetData>
  <autoFilter ref="A12:BB72"/>
  <mergeCells count="105">
    <mergeCell ref="A1:Y1"/>
    <mergeCell ref="A2:Y2"/>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C15:C16"/>
    <mergeCell ref="W15:X15"/>
    <mergeCell ref="B17:B64"/>
    <mergeCell ref="C17:C20"/>
    <mergeCell ref="C21:C23"/>
    <mergeCell ref="C24:C27"/>
    <mergeCell ref="C28:C33"/>
    <mergeCell ref="C34:C45"/>
    <mergeCell ref="C46:C56"/>
    <mergeCell ref="C57:C58"/>
    <mergeCell ref="C59:C62"/>
    <mergeCell ref="C63:C64"/>
    <mergeCell ref="B65:B71"/>
    <mergeCell ref="C65:C71"/>
    <mergeCell ref="B72:D72"/>
    <mergeCell ref="Z72:AB72"/>
    <mergeCell ref="AF72:AH72"/>
    <mergeCell ref="AL72:AN72"/>
    <mergeCell ref="AR72:AT72"/>
    <mergeCell ref="AW72:AY72"/>
    <mergeCell ref="Z73:AB73"/>
    <mergeCell ref="AF73:AH73"/>
    <mergeCell ref="AL73:AN73"/>
    <mergeCell ref="AR73:AT73"/>
    <mergeCell ref="AX73:AZ73"/>
    <mergeCell ref="Z74:AB74"/>
    <mergeCell ref="AF74:AH74"/>
    <mergeCell ref="AL74:AN74"/>
    <mergeCell ref="AR74:AT74"/>
    <mergeCell ref="AX74:AZ74"/>
    <mergeCell ref="B75:D75"/>
    <mergeCell ref="F75:I75"/>
    <mergeCell ref="J75:P75"/>
    <mergeCell ref="Z75:AB75"/>
    <mergeCell ref="AF75:AH75"/>
    <mergeCell ref="AL75:AN75"/>
    <mergeCell ref="AR75:AT75"/>
    <mergeCell ref="AX75:AZ75"/>
    <mergeCell ref="B76:C76"/>
    <mergeCell ref="F76:I76"/>
    <mergeCell ref="J76:P76"/>
    <mergeCell ref="Z76:AB76"/>
    <mergeCell ref="AF76:AH76"/>
    <mergeCell ref="AL76:AN76"/>
    <mergeCell ref="AR76:AT76"/>
    <mergeCell ref="AX76:AZ76"/>
    <mergeCell ref="B77:C77"/>
    <mergeCell ref="F77:I77"/>
    <mergeCell ref="J77:P77"/>
    <mergeCell ref="B78:C78"/>
    <mergeCell ref="F78:I78"/>
    <mergeCell ref="J78:P78"/>
  </mergeCells>
  <dataValidations count="16">
    <dataValidation allowBlank="true" errorStyle="stop" operator="between" showDropDown="false" showErrorMessage="true" showInputMessage="false" sqref="F65:F71" type="list">
      <formula1>NA()</formula1>
      <formula2>0</formula2>
    </dataValidation>
    <dataValidation allowBlank="true" errorStyle="stop" operator="between" showDropDown="false" showErrorMessage="true" showInputMessage="false" sqref="J20 J23 J27 J33 J39 J45 J56 J58 J62 J64:J72" type="list">
      <formula1>PROGRAMACION</formula1>
      <formula2>0</formula2>
    </dataValidation>
    <dataValidation allowBlank="true" errorStyle="stop" operator="between" showDropDown="false" showErrorMessage="true" showInputMessage="false" sqref="Q20 Q23 Q27 Q33 Q39 Q45 Q56 Q58 Q62 Q64:Q71" type="list">
      <formula1>INDICADOR</formula1>
      <formula2>0</formula2>
    </dataValidation>
    <dataValidation allowBlank="true" errorStyle="stop" operator="between" showDropDown="false" showErrorMessage="true" showInputMessage="false" sqref="U17:U71" type="list">
      <formula1>FUENTE</formula1>
      <formula2>0</formula2>
    </dataValidation>
    <dataValidation allowBlank="true" error="Escriba un texto " errorStyle="stop" operator="between" promptTitle="Cualquier contenido" showDropDown="false" showErrorMessage="true" showInputMessage="true" sqref="F17:F64" type="list">
      <formula1>META2</formula1>
      <formula2>0</formula2>
    </dataValidation>
    <dataValidation allowBlank="true" errorStyle="stop" operator="between" showDropDown="false" showErrorMessage="true" showInputMessage="false" sqref="V17:V71" type="list">
      <formula1>RUBROS</formula1>
      <formula2>0</formula2>
    </dataValidation>
    <dataValidation allowBlank="true" errorStyle="stop" operator="between" showDropDown="false" showErrorMessage="true" showInputMessage="false" sqref="T17:T71" type="list">
      <formula1>CONTRALORIA</formula1>
      <formula2>0</formula2>
    </dataValidation>
    <dataValidation allowBlank="true" errorStyle="stop" operator="between" showDropDown="false" showErrorMessage="true" showInputMessage="false" sqref="AB5" type="list">
      <formula1>$BB$7:$BB$10</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W17:W72" type="list">
      <formula1>$B$86:$B$104</formula1>
      <formula2>0</formula2>
    </dataValidation>
    <dataValidation allowBlank="true" errorStyle="stop" operator="between" showDropDown="false" showErrorMessage="true" showInputMessage="false" sqref="Q17:Q19 Q21:Q22 Q24:Q26 Q28:Q32 Q34:Q38 Q40:Q44 Q57 Q59:Q61 Q63" type="list">
      <formula1>INDICADOR</formula1>
      <formula2>0</formula2>
    </dataValidation>
    <dataValidation allowBlank="true" errorStyle="stop" operator="between" showDropDown="false" showErrorMessage="true" showInputMessage="false" sqref="J21 J24:J26 J28:J32 J34:J36 J38 J40:J44 J46:J52" type="list">
      <formula1>PROGRAMACION</formula1>
      <formula2>0</formula2>
    </dataValidation>
    <dataValidation allowBlank="true" errorStyle="stop" operator="between" showDropDown="false" showErrorMessage="true" showInputMessage="false" sqref="J22 J53:J55 J57 J59:J61 J63" type="list">
      <formula1>PROGRAMACION</formula1>
      <formula2>0</formula2>
    </dataValidation>
    <dataValidation allowBlank="true" errorStyle="stop" operator="between" showDropDown="false" showErrorMessage="true" showInputMessage="false" sqref="Q46:Q52" type="list">
      <formula1>INDICADOR</formula1>
      <formula2>0</formula2>
    </dataValidation>
    <dataValidation allowBlank="true" errorStyle="stop" operator="between" showDropDown="false" showErrorMessage="true" showInputMessage="false" sqref="Q53:Q55" type="list">
      <formula1>INDICAD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2" activeCellId="0" sqref="D2"/>
    </sheetView>
  </sheetViews>
  <sheetFormatPr defaultColWidth="10.41796875" defaultRowHeight="15" zeroHeight="false" outlineLevelRow="0" outlineLevelCol="0"/>
  <cols>
    <col collapsed="false" customWidth="true" hidden="false" outlineLevel="0" max="1" min="1" style="0" width="24.56"/>
    <col collapsed="false" customWidth="true" hidden="false" outlineLevel="0" max="2" min="2" style="0" width="44.85"/>
    <col collapsed="false" customWidth="true" hidden="false" outlineLevel="0" max="3" min="3" style="0" width="55.14"/>
    <col collapsed="false" customWidth="true" hidden="false" outlineLevel="0" max="4" min="4" style="0" width="42.41"/>
    <col collapsed="false" customWidth="true" hidden="false" outlineLevel="0" max="5" min="5" style="0" width="12.99"/>
  </cols>
  <sheetData>
    <row r="1" customFormat="false" ht="15" hidden="false" customHeight="false" outlineLevel="0" collapsed="false">
      <c r="A1" s="0" t="s">
        <v>375</v>
      </c>
      <c r="B1" s="0" t="s">
        <v>42</v>
      </c>
      <c r="C1" s="0" t="s">
        <v>376</v>
      </c>
      <c r="D1" s="0" t="s">
        <v>377</v>
      </c>
      <c r="F1" s="0" t="s">
        <v>378</v>
      </c>
    </row>
    <row r="2" customFormat="false" ht="15" hidden="false" customHeight="false" outlineLevel="0" collapsed="false">
      <c r="A2" s="0" t="s">
        <v>379</v>
      </c>
      <c r="B2" s="0" t="s">
        <v>380</v>
      </c>
      <c r="C2" s="0" t="s">
        <v>91</v>
      </c>
      <c r="D2" s="0" t="s">
        <v>58</v>
      </c>
      <c r="F2" s="0" t="s">
        <v>264</v>
      </c>
    </row>
    <row r="3" customFormat="false" ht="15" hidden="false" customHeight="false" outlineLevel="0" collapsed="false">
      <c r="A3" s="0" t="s">
        <v>381</v>
      </c>
      <c r="B3" s="0" t="s">
        <v>382</v>
      </c>
      <c r="C3" s="0" t="s">
        <v>171</v>
      </c>
      <c r="D3" s="0" t="s">
        <v>102</v>
      </c>
      <c r="F3" s="0" t="s">
        <v>60</v>
      </c>
    </row>
    <row r="4" customFormat="false" ht="15" hidden="false" customHeight="false" outlineLevel="0" collapsed="false">
      <c r="A4" s="0" t="s">
        <v>383</v>
      </c>
      <c r="C4" s="0" t="s">
        <v>55</v>
      </c>
      <c r="D4" s="0" t="s">
        <v>84</v>
      </c>
      <c r="F4" s="0" t="s">
        <v>384</v>
      </c>
    </row>
    <row r="5" customFormat="false" ht="15" hidden="false" customHeight="false" outlineLevel="0" collapsed="false">
      <c r="A5" s="0" t="s">
        <v>385</v>
      </c>
      <c r="C5" s="0" t="s">
        <v>318</v>
      </c>
      <c r="D5" s="0" t="s">
        <v>386</v>
      </c>
    </row>
    <row r="6" customFormat="false" ht="15" hidden="false" customHeight="false" outlineLevel="0" collapsed="false">
      <c r="A6" s="0" t="s">
        <v>387</v>
      </c>
      <c r="E6" s="0" t="s">
        <v>388</v>
      </c>
      <c r="G6" s="0" t="s">
        <v>389</v>
      </c>
    </row>
    <row r="7" customFormat="false" ht="15" hidden="false" customHeight="false" outlineLevel="0" collapsed="false">
      <c r="A7" s="0" t="s">
        <v>390</v>
      </c>
      <c r="E7" s="0" t="s">
        <v>391</v>
      </c>
      <c r="G7" s="0" t="s">
        <v>63</v>
      </c>
    </row>
    <row r="8" customFormat="false" ht="15" hidden="false" customHeight="false" outlineLevel="0" collapsed="false">
      <c r="E8" s="0" t="s">
        <v>392</v>
      </c>
      <c r="G8" s="0" t="s">
        <v>393</v>
      </c>
    </row>
    <row r="9" customFormat="false" ht="15" hidden="false" customHeight="false" outlineLevel="0" collapsed="false">
      <c r="E9" s="0" t="s">
        <v>394</v>
      </c>
    </row>
    <row r="10" customFormat="false" ht="15" hidden="false" customHeight="false" outlineLevel="0" collapsed="false">
      <c r="E10" s="0" t="s">
        <v>395</v>
      </c>
    </row>
    <row r="12" s="368" customFormat="true" ht="74.25" hidden="false" customHeight="true" outlineLevel="0" collapsed="false">
      <c r="A12" s="367"/>
      <c r="C12" s="369"/>
      <c r="D12" s="370"/>
      <c r="H12" s="368" t="s">
        <v>396</v>
      </c>
    </row>
    <row r="13" s="368" customFormat="true" ht="74.25" hidden="false" customHeight="true" outlineLevel="0" collapsed="false">
      <c r="A13" s="367"/>
      <c r="C13" s="369"/>
      <c r="D13" s="370"/>
      <c r="H13" s="368" t="s">
        <v>397</v>
      </c>
    </row>
    <row r="14" s="368" customFormat="true" ht="74.25" hidden="false" customHeight="true" outlineLevel="0" collapsed="false">
      <c r="A14" s="367"/>
      <c r="C14" s="369"/>
      <c r="D14" s="371"/>
      <c r="H14" s="368" t="s">
        <v>398</v>
      </c>
    </row>
    <row r="15" s="368" customFormat="true" ht="74.25" hidden="false" customHeight="true" outlineLevel="0" collapsed="false">
      <c r="A15" s="367"/>
      <c r="C15" s="369"/>
      <c r="D15" s="371"/>
      <c r="H15" s="368" t="s">
        <v>399</v>
      </c>
    </row>
    <row r="16" s="368" customFormat="true" ht="74.25" hidden="false" customHeight="true" outlineLevel="0" collapsed="false">
      <c r="A16" s="367"/>
      <c r="C16" s="369"/>
      <c r="D16" s="372"/>
      <c r="H16" s="0"/>
    </row>
    <row r="17" customFormat="false" ht="74.25" hidden="false" customHeight="true" outlineLevel="0" collapsed="false">
      <c r="A17" s="367"/>
      <c r="B17" s="368"/>
      <c r="C17" s="369"/>
      <c r="D17" s="373"/>
    </row>
    <row r="18" customFormat="false" ht="74.25" hidden="false" customHeight="true" outlineLevel="0" collapsed="false">
      <c r="A18" s="367"/>
      <c r="B18" s="368"/>
      <c r="C18" s="369"/>
      <c r="D18" s="370"/>
    </row>
    <row r="19" customFormat="false" ht="74.25" hidden="false" customHeight="true" outlineLevel="0" collapsed="false">
      <c r="A19" s="367"/>
      <c r="B19" s="368"/>
      <c r="C19" s="369"/>
      <c r="D19" s="370"/>
    </row>
    <row r="20" customFormat="false" ht="74.25" hidden="false" customHeight="true" outlineLevel="0" collapsed="false">
      <c r="A20" s="367"/>
      <c r="B20" s="368"/>
      <c r="C20" s="369"/>
      <c r="D20" s="370"/>
    </row>
    <row r="21" customFormat="false" ht="74.25" hidden="false" customHeight="true" outlineLevel="0" collapsed="false">
      <c r="A21" s="367"/>
      <c r="B21" s="368"/>
      <c r="C21" s="374"/>
      <c r="D21" s="370"/>
    </row>
    <row r="22" customFormat="false" ht="18" hidden="false" customHeight="false" outlineLevel="0" collapsed="false">
      <c r="C22" s="374"/>
      <c r="D22" s="373"/>
    </row>
    <row r="23" customFormat="false" ht="18" hidden="false" customHeight="false" outlineLevel="0" collapsed="false">
      <c r="C23" s="374"/>
      <c r="D23" s="375"/>
    </row>
    <row r="24" customFormat="false" ht="18" hidden="false" customHeight="false" outlineLevel="0" collapsed="false">
      <c r="C24" s="376"/>
      <c r="D24" s="373"/>
    </row>
    <row r="25" customFormat="false" ht="18" hidden="false" customHeight="false" outlineLevel="0" collapsed="false">
      <c r="C25" s="376"/>
      <c r="D25" s="370"/>
    </row>
    <row r="26" customFormat="false" ht="18" hidden="false" customHeight="false" outlineLevel="0" collapsed="false">
      <c r="C26" s="376"/>
      <c r="D26" s="370"/>
    </row>
    <row r="27" customFormat="false" ht="18" hidden="false" customHeight="false" outlineLevel="0" collapsed="false">
      <c r="C27" s="376"/>
      <c r="D27" s="372"/>
    </row>
    <row r="28" customFormat="false" ht="18" hidden="false" customHeight="false" outlineLevel="0" collapsed="false">
      <c r="C28" s="376"/>
      <c r="D28" s="373"/>
    </row>
    <row r="29" customFormat="false" ht="18" hidden="false" customHeight="false" outlineLevel="0" collapsed="false">
      <c r="C29" s="376"/>
      <c r="D29" s="370"/>
    </row>
    <row r="30" customFormat="false" ht="18" hidden="false" customHeight="false" outlineLevel="0" collapsed="false">
      <c r="C30" s="376"/>
      <c r="D30" s="370"/>
    </row>
    <row r="31" customFormat="false" ht="18" hidden="false" customHeight="false" outlineLevel="0" collapsed="false">
      <c r="C31" s="376"/>
      <c r="D31" s="370"/>
    </row>
    <row r="32" customFormat="false" ht="18" hidden="false" customHeight="false" outlineLevel="0" collapsed="false">
      <c r="C32" s="377"/>
      <c r="D32" s="370"/>
    </row>
    <row r="33" customFormat="false" ht="18" hidden="false" customHeight="false" outlineLevel="0" collapsed="false">
      <c r="C33" s="377"/>
      <c r="D33" s="370"/>
    </row>
    <row r="34" customFormat="false" ht="18" hidden="false" customHeight="false" outlineLevel="0" collapsed="false">
      <c r="C34" s="377"/>
      <c r="D34" s="372"/>
    </row>
    <row r="35" customFormat="false" ht="18" hidden="false" customHeight="false" outlineLevel="0" collapsed="false">
      <c r="C35" s="377"/>
      <c r="D35" s="372"/>
    </row>
    <row r="36" customFormat="false" ht="18" hidden="false" customHeight="false" outlineLevel="0" collapsed="false">
      <c r="C36" s="377"/>
      <c r="D36" s="372"/>
    </row>
    <row r="37" customFormat="false" ht="18" hidden="false" customHeight="false" outlineLevel="0" collapsed="false">
      <c r="C37" s="377"/>
      <c r="D37" s="372"/>
    </row>
    <row r="38" customFormat="false" ht="18" hidden="false" customHeight="false" outlineLevel="0" collapsed="false">
      <c r="C38" s="377"/>
      <c r="D38" s="378"/>
    </row>
    <row r="39" customFormat="false" ht="18" hidden="false" customHeight="false" outlineLevel="0" collapsed="false">
      <c r="C39" s="377"/>
      <c r="D39" s="378"/>
    </row>
    <row r="40" customFormat="false" ht="18" hidden="false" customHeight="false" outlineLevel="0" collapsed="false">
      <c r="C40" s="379"/>
      <c r="D40" s="378"/>
    </row>
    <row r="41" customFormat="false" ht="18" hidden="false" customHeight="false" outlineLevel="0" collapsed="false">
      <c r="C41" s="379"/>
      <c r="D41" s="378"/>
    </row>
    <row r="42" customFormat="false" ht="18" hidden="false" customHeight="false" outlineLevel="0" collapsed="false">
      <c r="C42" s="380"/>
      <c r="D42" s="378"/>
    </row>
    <row r="43" customFormat="false" ht="18" hidden="false" customHeight="false" outlineLevel="0" collapsed="false">
      <c r="C43" s="381"/>
      <c r="D43" s="373"/>
    </row>
    <row r="44" customFormat="false" ht="18" hidden="false" customHeight="false" outlineLevel="0" collapsed="false">
      <c r="C44" s="382"/>
      <c r="D44" s="372"/>
    </row>
    <row r="45" customFormat="false" ht="18" hidden="false" customHeight="false" outlineLevel="0" collapsed="false">
      <c r="C45" s="382"/>
      <c r="D45" s="372"/>
    </row>
    <row r="46" customFormat="false" ht="18" hidden="false" customHeight="false" outlineLevel="0" collapsed="false">
      <c r="C46" s="382"/>
      <c r="D46" s="378"/>
    </row>
    <row r="47" customFormat="false" ht="18" hidden="false" customHeight="false" outlineLevel="0" collapsed="false">
      <c r="C47" s="383"/>
      <c r="D47" s="384"/>
    </row>
    <row r="48" customFormat="false" ht="18" hidden="false" customHeight="false" outlineLevel="0" collapsed="false">
      <c r="C48" s="385"/>
    </row>
    <row r="49" customFormat="false" ht="18" hidden="false" customHeight="false" outlineLevel="0" collapsed="false">
      <c r="C49" s="385"/>
    </row>
    <row r="50" customFormat="false" ht="18" hidden="false" customHeight="false" outlineLevel="0" collapsed="false">
      <c r="C50" s="385"/>
    </row>
    <row r="51" customFormat="false" ht="18" hidden="false" customHeight="false" outlineLevel="0" collapsed="false">
      <c r="C51" s="385"/>
    </row>
    <row r="52" customFormat="false" ht="18" hidden="false" customHeight="false" outlineLevel="0" collapsed="false">
      <c r="C52" s="386"/>
    </row>
    <row r="53" customFormat="false" ht="18" hidden="false" customHeight="false" outlineLevel="0" collapsed="false">
      <c r="C53" s="386"/>
    </row>
    <row r="54" customFormat="false" ht="18" hidden="false" customHeight="false" outlineLevel="0" collapsed="false">
      <c r="C54" s="386"/>
    </row>
    <row r="55" customFormat="false" ht="18" hidden="false" customHeight="false" outlineLevel="0" collapsed="false">
      <c r="C55" s="386"/>
    </row>
    <row r="56" customFormat="false" ht="18" hidden="false" customHeight="false" outlineLevel="0" collapsed="false">
      <c r="C56" s="387"/>
    </row>
    <row r="57" customFormat="false" ht="18" hidden="false" customHeight="false" outlineLevel="0" collapsed="false">
      <c r="C57" s="388"/>
    </row>
    <row r="58" customFormat="false" ht="18" hidden="false" customHeight="false" outlineLevel="0" collapsed="false">
      <c r="C58" s="388"/>
    </row>
    <row r="59" customFormat="false" ht="18" hidden="false" customHeight="false" outlineLevel="0" collapsed="false">
      <c r="C59" s="388"/>
    </row>
    <row r="60" customFormat="false" ht="18" hidden="false" customHeight="false" outlineLevel="0" collapsed="false">
      <c r="C60" s="389"/>
    </row>
    <row r="61" customFormat="false" ht="18" hidden="false" customHeight="false" outlineLevel="0" collapsed="false">
      <c r="C61" s="390"/>
    </row>
    <row r="62" customFormat="false" ht="18" hidden="false" customHeight="false" outlineLevel="0" collapsed="false">
      <c r="C62" s="391"/>
    </row>
    <row r="63" customFormat="false" ht="18" hidden="false" customHeight="false" outlineLevel="0" collapsed="false">
      <c r="C63" s="391"/>
    </row>
    <row r="64" customFormat="false" ht="18" hidden="false" customHeight="false" outlineLevel="0" collapsed="false">
      <c r="C64" s="391"/>
    </row>
    <row r="65" customFormat="false" ht="18" hidden="false" customHeight="false" outlineLevel="0" collapsed="false">
      <c r="C65" s="391"/>
    </row>
    <row r="66" customFormat="false" ht="18" hidden="false" customHeight="false" outlineLevel="0" collapsed="false">
      <c r="C66" s="392"/>
    </row>
    <row r="67" customFormat="false" ht="18" hidden="false" customHeight="false" outlineLevel="0" collapsed="false">
      <c r="C67" s="392"/>
    </row>
    <row r="68" customFormat="false" ht="18" hidden="false" customHeight="false" outlineLevel="0" collapsed="false">
      <c r="C68" s="392"/>
    </row>
    <row r="69" customFormat="false" ht="18" hidden="false" customHeight="false" outlineLevel="0" collapsed="false">
      <c r="C69" s="392"/>
    </row>
    <row r="70" customFormat="false" ht="18" hidden="false" customHeight="false" outlineLevel="0" collapsed="false">
      <c r="C70" s="392"/>
    </row>
    <row r="71" customFormat="false" ht="18" hidden="false" customHeight="false" outlineLevel="0" collapsed="false">
      <c r="C71" s="393"/>
    </row>
    <row r="72" customFormat="false" ht="18" hidden="false" customHeight="false" outlineLevel="0" collapsed="false">
      <c r="C72" s="392"/>
    </row>
    <row r="73" customFormat="false" ht="18" hidden="false" customHeight="false" outlineLevel="0" collapsed="false">
      <c r="C73" s="392"/>
    </row>
    <row r="74" customFormat="false" ht="18" hidden="false" customHeight="false" outlineLevel="0" collapsed="false">
      <c r="C74" s="392"/>
    </row>
    <row r="75" customFormat="false" ht="18" hidden="false" customHeight="false" outlineLevel="0" collapsed="false">
      <c r="C75" s="392"/>
    </row>
    <row r="76" customFormat="false" ht="18" hidden="false" customHeight="false" outlineLevel="0" collapsed="false">
      <c r="C76" s="392"/>
    </row>
    <row r="77" customFormat="false" ht="18" hidden="false" customHeight="false" outlineLevel="0" collapsed="false">
      <c r="C77" s="392"/>
    </row>
    <row r="78" customFormat="false" ht="18" hidden="false" customHeight="false" outlineLevel="0" collapsed="false">
      <c r="C78" s="392"/>
    </row>
    <row r="79" customFormat="false" ht="18" hidden="false" customHeight="false" outlineLevel="0" collapsed="false">
      <c r="C79" s="391"/>
    </row>
    <row r="80" customFormat="false" ht="18" hidden="false" customHeight="false" outlineLevel="0" collapsed="false">
      <c r="C80" s="391"/>
    </row>
    <row r="81" customFormat="false" ht="18" hidden="false" customHeight="false" outlineLevel="0" collapsed="false">
      <c r="C81" s="391"/>
    </row>
    <row r="82" customFormat="false" ht="18" hidden="false" customHeight="false" outlineLevel="0" collapsed="false">
      <c r="C82" s="391"/>
    </row>
    <row r="83" customFormat="false" ht="18" hidden="false" customHeight="false" outlineLevel="0" collapsed="false">
      <c r="C83" s="391"/>
    </row>
    <row r="84" customFormat="false" ht="18" hidden="false" customHeight="false" outlineLevel="0" collapsed="false">
      <c r="C84" s="391"/>
    </row>
    <row r="85" customFormat="false" ht="18" hidden="false" customHeight="false" outlineLevel="0" collapsed="false">
      <c r="C85" s="394"/>
    </row>
    <row r="86" customFormat="false" ht="18" hidden="false" customHeight="false" outlineLevel="0" collapsed="false">
      <c r="C86" s="391"/>
    </row>
    <row r="87" customFormat="false" ht="18" hidden="false" customHeight="false" outlineLevel="0" collapsed="false">
      <c r="C87" s="391"/>
    </row>
    <row r="88" customFormat="false" ht="18" hidden="false" customHeight="false" outlineLevel="0" collapsed="false">
      <c r="C88" s="395"/>
    </row>
    <row r="89" customFormat="false" ht="18" hidden="false" customHeight="false" outlineLevel="0" collapsed="false">
      <c r="C89" s="396"/>
    </row>
    <row r="90" customFormat="false" ht="18" hidden="false" customHeight="false" outlineLevel="0" collapsed="false">
      <c r="C90" s="392"/>
    </row>
    <row r="91" customFormat="false" ht="18" hidden="false" customHeight="false" outlineLevel="0" collapsed="false">
      <c r="C91" s="392"/>
    </row>
    <row r="92" customFormat="false" ht="18" hidden="false" customHeight="false" outlineLevel="0" collapsed="false">
      <c r="C92" s="392"/>
    </row>
    <row r="93" customFormat="false" ht="18" hidden="false" customHeight="false" outlineLevel="0" collapsed="false">
      <c r="C93" s="392"/>
    </row>
    <row r="94" customFormat="false" ht="18" hidden="false" customHeight="false" outlineLevel="0" collapsed="false">
      <c r="C94" s="397"/>
    </row>
    <row r="99" customFormat="false" ht="15" hidden="false" customHeight="false" outlineLevel="0" collapsed="false">
      <c r="B99" s="0" t="s">
        <v>50</v>
      </c>
      <c r="C99" s="0" t="s">
        <v>400</v>
      </c>
    </row>
    <row r="100" customFormat="false" ht="15" hidden="false" customHeight="false" outlineLevel="0" collapsed="false">
      <c r="B100" s="398" t="n">
        <v>1167</v>
      </c>
      <c r="C100" s="368" t="s">
        <v>401</v>
      </c>
    </row>
    <row r="101" customFormat="false" ht="30" hidden="false" customHeight="false" outlineLevel="0" collapsed="false">
      <c r="B101" s="398" t="n">
        <v>1131</v>
      </c>
      <c r="C101" s="368" t="s">
        <v>402</v>
      </c>
    </row>
    <row r="102" customFormat="false" ht="30" hidden="false" customHeight="false" outlineLevel="0" collapsed="false">
      <c r="B102" s="398" t="n">
        <v>1177</v>
      </c>
      <c r="C102" s="368" t="s">
        <v>403</v>
      </c>
    </row>
    <row r="103" customFormat="false" ht="30" hidden="false" customHeight="false" outlineLevel="0" collapsed="false">
      <c r="B103" s="398" t="n">
        <v>1094</v>
      </c>
      <c r="C103" s="368" t="s">
        <v>404</v>
      </c>
    </row>
    <row r="104" customFormat="false" ht="15" hidden="false" customHeight="false" outlineLevel="0" collapsed="false">
      <c r="B104" s="398" t="n">
        <v>1128</v>
      </c>
      <c r="C104" s="368" t="s">
        <v>405</v>
      </c>
    </row>
    <row r="105" customFormat="false" ht="30" hidden="false" customHeight="false" outlineLevel="0" collapsed="false">
      <c r="B105" s="398" t="n">
        <v>1095</v>
      </c>
      <c r="C105" s="368" t="s">
        <v>406</v>
      </c>
    </row>
    <row r="106" customFormat="false" ht="30" hidden="false" customHeight="false" outlineLevel="0" collapsed="false">
      <c r="B106" s="398" t="n">
        <v>1129</v>
      </c>
      <c r="C106" s="368" t="s">
        <v>407</v>
      </c>
    </row>
    <row r="107" customFormat="false" ht="45" hidden="false" customHeight="false" outlineLevel="0" collapsed="false">
      <c r="B107" s="398" t="n">
        <v>1120</v>
      </c>
      <c r="C107" s="368" t="s">
        <v>408</v>
      </c>
    </row>
    <row r="108" customFormat="false" ht="15" hidden="false" customHeight="false" outlineLevel="0" collapsed="false">
      <c r="B108" s="399"/>
    </row>
    <row r="109" customFormat="false" ht="15" hidden="false" customHeight="false" outlineLevel="0" collapsed="false">
      <c r="B109" s="399"/>
    </row>
    <row r="117" customFormat="false" ht="15" hidden="false" customHeight="false" outlineLevel="0" collapsed="false">
      <c r="B117" s="0" t="s">
        <v>2</v>
      </c>
    </row>
    <row r="118" customFormat="false" ht="15" hidden="false" customHeight="false" outlineLevel="0" collapsed="false">
      <c r="B118" s="0" t="s">
        <v>409</v>
      </c>
      <c r="C118" s="0" t="s">
        <v>410</v>
      </c>
    </row>
    <row r="119" customFormat="false" ht="15" hidden="false" customHeight="false" outlineLevel="0" collapsed="false">
      <c r="B119" s="0" t="s">
        <v>411</v>
      </c>
      <c r="C119" s="0" t="s">
        <v>412</v>
      </c>
    </row>
    <row r="120" customFormat="false" ht="15" hidden="false" customHeight="false" outlineLevel="0" collapsed="false">
      <c r="B120" s="0" t="s">
        <v>413</v>
      </c>
      <c r="C120" s="0" t="s">
        <v>414</v>
      </c>
    </row>
    <row r="121" customFormat="false" ht="15" hidden="false" customHeight="false" outlineLevel="0" collapsed="false">
      <c r="B121" s="0" t="s">
        <v>415</v>
      </c>
      <c r="C121" s="0" t="s">
        <v>416</v>
      </c>
    </row>
    <row r="122" customFormat="false" ht="15" hidden="false" customHeight="false" outlineLevel="0" collapsed="false">
      <c r="B122" s="0" t="s">
        <v>417</v>
      </c>
      <c r="C122" s="0" t="s">
        <v>418</v>
      </c>
    </row>
    <row r="123" customFormat="false" ht="15" hidden="false" customHeight="false" outlineLevel="0" collapsed="false">
      <c r="B123" s="0" t="s">
        <v>419</v>
      </c>
      <c r="C123" s="0" t="s">
        <v>420</v>
      </c>
    </row>
    <row r="124" customFormat="false" ht="15" hidden="false" customHeight="false" outlineLevel="0" collapsed="false">
      <c r="B124" s="0" t="s">
        <v>421</v>
      </c>
      <c r="C124" s="0" t="s">
        <v>422</v>
      </c>
    </row>
    <row r="125" customFormat="false" ht="15" hidden="false" customHeight="false" outlineLevel="0" collapsed="false">
      <c r="B125" s="0" t="s">
        <v>423</v>
      </c>
      <c r="C125" s="0" t="s">
        <v>424</v>
      </c>
    </row>
    <row r="126" customFormat="false" ht="15" hidden="false" customHeight="false" outlineLevel="0" collapsed="false">
      <c r="B126" s="0" t="s">
        <v>425</v>
      </c>
      <c r="C126" s="0" t="s">
        <v>426</v>
      </c>
    </row>
    <row r="127" customFormat="false" ht="15" hidden="false" customHeight="false" outlineLevel="0" collapsed="false">
      <c r="B127" s="0" t="s">
        <v>427</v>
      </c>
      <c r="C127" s="0" t="s">
        <v>428</v>
      </c>
    </row>
    <row r="128" customFormat="false" ht="15" hidden="false" customHeight="false" outlineLevel="0" collapsed="false">
      <c r="B128" s="0" t="s">
        <v>3</v>
      </c>
      <c r="C128" s="0" t="s">
        <v>8</v>
      </c>
    </row>
    <row r="129" customFormat="false" ht="15" hidden="false" customHeight="false" outlineLevel="0" collapsed="false">
      <c r="B129" s="0" t="s">
        <v>429</v>
      </c>
      <c r="C129" s="0" t="s">
        <v>430</v>
      </c>
    </row>
    <row r="130" customFormat="false" ht="15" hidden="false" customHeight="false" outlineLevel="0" collapsed="false">
      <c r="B130" s="0" t="s">
        <v>431</v>
      </c>
      <c r="C130" s="0" t="s">
        <v>432</v>
      </c>
    </row>
    <row r="131" customFormat="false" ht="15" hidden="false" customHeight="false" outlineLevel="0" collapsed="false">
      <c r="B131" s="0" t="s">
        <v>433</v>
      </c>
      <c r="C131" s="0" t="s">
        <v>434</v>
      </c>
    </row>
    <row r="132" customFormat="false" ht="15" hidden="false" customHeight="false" outlineLevel="0" collapsed="false">
      <c r="B132" s="0" t="s">
        <v>435</v>
      </c>
      <c r="C132" s="0" t="s">
        <v>436</v>
      </c>
    </row>
    <row r="133" customFormat="false" ht="15" hidden="false" customHeight="false" outlineLevel="0" collapsed="false">
      <c r="B133" s="0" t="s">
        <v>437</v>
      </c>
      <c r="C133" s="0" t="s">
        <v>438</v>
      </c>
    </row>
    <row r="134" customFormat="false" ht="15" hidden="false" customHeight="false" outlineLevel="0" collapsed="false">
      <c r="B134" s="0" t="s">
        <v>439</v>
      </c>
      <c r="C134" s="0" t="s">
        <v>440</v>
      </c>
    </row>
    <row r="135" customFormat="false" ht="15" hidden="false" customHeight="false" outlineLevel="0" collapsed="false">
      <c r="B135" s="0" t="s">
        <v>441</v>
      </c>
      <c r="C135" s="0" t="s">
        <v>442</v>
      </c>
    </row>
    <row r="136" customFormat="false" ht="15" hidden="false" customHeight="false" outlineLevel="0" collapsed="false">
      <c r="B136" s="0" t="s">
        <v>443</v>
      </c>
      <c r="C136" s="0" t="s">
        <v>444</v>
      </c>
    </row>
    <row r="137" customFormat="false" ht="15" hidden="false" customHeight="false" outlineLevel="0" collapsed="false">
      <c r="B137" s="0" t="s">
        <v>445</v>
      </c>
      <c r="C137"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
  <cp:lastPrinted>2016-09-29T15:31:05Z</cp:lastPrinted>
  <dcterms:modified xsi:type="dcterms:W3CDTF">2017-05-09T23:55:52Z</dcterms:modified>
  <cp:revision>2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